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600 m" sheetId="3" state="visible" r:id="rId4"/>
    <sheet name="míček" sheetId="4" state="visible" r:id="rId5"/>
    <sheet name="dálka" sheetId="5" state="visible" r:id="rId6"/>
    <sheet name="výška" sheetId="6" state="visible" r:id="rId7"/>
    <sheet name="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5">
  <si>
    <t xml:space="preserve">Mladší žákyně- okresní kolo atletického čtyřboje ZŠ</t>
  </si>
  <si>
    <t xml:space="preserve">14. 5. 2024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600 m</t>
  </si>
  <si>
    <t xml:space="preserve">celkem</t>
  </si>
  <si>
    <t xml:space="preserve">Janečková Tereza</t>
  </si>
  <si>
    <t xml:space="preserve">Stráž pod Ralskem</t>
  </si>
  <si>
    <t xml:space="preserve">:</t>
  </si>
  <si>
    <t xml:space="preserve">Ščerbová Anežka</t>
  </si>
  <si>
    <t xml:space="preserve">Kukelková Alena</t>
  </si>
  <si>
    <t xml:space="preserve">Korytarová Kristýna</t>
  </si>
  <si>
    <t xml:space="preserve">Krotilová Emma</t>
  </si>
  <si>
    <t xml:space="preserve">Kuběnová Bára</t>
  </si>
  <si>
    <t xml:space="preserve">Jablonné v Podj.</t>
  </si>
  <si>
    <t xml:space="preserve">Hůzlová Eva</t>
  </si>
  <si>
    <t xml:space="preserve">Hrušková Michaela</t>
  </si>
  <si>
    <t xml:space="preserve">Doubková Anna</t>
  </si>
  <si>
    <t xml:space="preserve">Rotreklová Emílie</t>
  </si>
  <si>
    <t xml:space="preserve">Portová Sára </t>
  </si>
  <si>
    <t xml:space="preserve">Kravaře</t>
  </si>
  <si>
    <t xml:space="preserve">Langová Kateřina </t>
  </si>
  <si>
    <t xml:space="preserve">Stárková Kamila </t>
  </si>
  <si>
    <t xml:space="preserve">Nguyen Phuong Anh</t>
  </si>
  <si>
    <t xml:space="preserve">Effenbergerová Nela </t>
  </si>
  <si>
    <t xml:space="preserve">Křepinská Kristýna</t>
  </si>
  <si>
    <t xml:space="preserve">Lada Česká Lípa</t>
  </si>
  <si>
    <t xml:space="preserve">Jelínková Nicole</t>
  </si>
  <si>
    <t xml:space="preserve">Tomanová Nikola</t>
  </si>
  <si>
    <t xml:space="preserve">Luňáková Anna</t>
  </si>
  <si>
    <t xml:space="preserve">Holíková Tereza</t>
  </si>
  <si>
    <t xml:space="preserve">Barvíková Viktorie</t>
  </si>
  <si>
    <t xml:space="preserve">Špičák Česká Lípa</t>
  </si>
  <si>
    <t xml:space="preserve">Kafková Amálie</t>
  </si>
  <si>
    <t xml:space="preserve">Čechová Zuzana</t>
  </si>
  <si>
    <t xml:space="preserve">Nečesaná Ema</t>
  </si>
  <si>
    <t xml:space="preserve">Halčinová Nikola</t>
  </si>
  <si>
    <t xml:space="preserve">Mikolandová Dorotka</t>
  </si>
  <si>
    <t xml:space="preserve">U lesa Nový Bor</t>
  </si>
  <si>
    <t xml:space="preserve">Arnoldová Amélie</t>
  </si>
  <si>
    <t xml:space="preserve">Michálková Ela</t>
  </si>
  <si>
    <t xml:space="preserve">Čupcová Valerie</t>
  </si>
  <si>
    <t xml:space="preserve">Votrubová Klára</t>
  </si>
  <si>
    <t xml:space="preserve">MS</t>
  </si>
  <si>
    <t xml:space="preserve">Plíhalová Marie</t>
  </si>
  <si>
    <t xml:space="preserve">;</t>
  </si>
  <si>
    <t xml:space="preserve">Pořadí škol:</t>
  </si>
  <si>
    <t xml:space="preserve">60 m žákyně mladš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600 m žákyně mladší</t>
  </si>
  <si>
    <t xml:space="preserve">Míček žákyně mladší, 3 pokusy</t>
  </si>
  <si>
    <t xml:space="preserve">Červenková Michaela</t>
  </si>
  <si>
    <t xml:space="preserve">Partyzánská Česká Lípa</t>
  </si>
  <si>
    <t xml:space="preserve">Jansová Klára</t>
  </si>
  <si>
    <t xml:space="preserve">Dordová Nella</t>
  </si>
  <si>
    <t xml:space="preserve">Novotná Tereza</t>
  </si>
  <si>
    <t xml:space="preserve">Boučková Anežka</t>
  </si>
  <si>
    <t xml:space="preserve">Jelínkoví Nicole</t>
  </si>
  <si>
    <t xml:space="preserve">Dálka žákyně mladší, 3 pokusy</t>
  </si>
  <si>
    <t xml:space="preserve">nejlepší</t>
  </si>
  <si>
    <t xml:space="preserve">Výška žákyně mladší</t>
  </si>
  <si>
    <t xml:space="preserve">Pořadí družstev mladších žáky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24.85"/>
    <col collapsed="false" customWidth="true" hidden="false" outlineLevel="0" max="5" min="5" style="0" width="7.14"/>
    <col collapsed="false" customWidth="true" hidden="false" outlineLevel="0" max="7" min="6" style="0" width="5.56"/>
    <col collapsed="false" customWidth="true" hidden="false" outlineLevel="0" max="10" min="8" style="0" width="5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1.13"/>
    <col collapsed="false" customWidth="true" hidden="false" outlineLevel="0" max="15" min="15" style="1" width="7.14"/>
    <col collapsed="false" customWidth="true" hidden="false" outlineLevel="0" max="16" min="16" style="0" width="5.56"/>
    <col collapsed="false" customWidth="true" hidden="false" outlineLevel="0" max="17" min="17" style="0" width="8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7</v>
      </c>
      <c r="I6" s="5" t="s">
        <v>9</v>
      </c>
      <c r="J6" s="5" t="s">
        <v>7</v>
      </c>
      <c r="K6" s="5" t="s">
        <v>10</v>
      </c>
      <c r="L6" s="5" t="s">
        <v>7</v>
      </c>
      <c r="M6" s="5" t="s">
        <v>11</v>
      </c>
      <c r="N6" s="5"/>
      <c r="O6" s="5"/>
      <c r="P6" s="5" t="s">
        <v>7</v>
      </c>
      <c r="Q6" s="5" t="s">
        <v>12</v>
      </c>
      <c r="S6" s="6"/>
      <c r="T6" s="6"/>
      <c r="U6" s="6"/>
      <c r="V6" s="6"/>
    </row>
    <row r="7" customFormat="false" ht="12.75" hidden="false" customHeight="false" outlineLevel="0" collapsed="false">
      <c r="A7" s="5"/>
      <c r="B7" s="7" t="s">
        <v>13</v>
      </c>
      <c r="C7" s="7" t="n">
        <v>2012</v>
      </c>
      <c r="D7" s="7" t="s">
        <v>14</v>
      </c>
      <c r="E7" s="8" t="n">
        <v>30.79</v>
      </c>
      <c r="F7" s="9" t="n">
        <f aca="false">IF(E7&lt;8,0,IF(E7&lt;8,0,SUM(7.86*(POWER((E7-8),1.1)))))</f>
        <v>244.873226562844</v>
      </c>
      <c r="G7" s="8" t="n">
        <v>9.78</v>
      </c>
      <c r="H7" s="9" t="n">
        <f aca="false">IF(G7&lt;0.1,0,IF(G7&gt;13,0,SUM(46.0849*(POWER((13-G7),1.81)))))</f>
        <v>382.628907031062</v>
      </c>
      <c r="I7" s="10" t="n">
        <v>118</v>
      </c>
      <c r="J7" s="9" t="n">
        <f aca="false">IF(I7&lt;75,0,IF(I7&lt;75,0,SUM(1.84523*(POWER((I7-75),1.348)))))</f>
        <v>293.741957665758</v>
      </c>
      <c r="K7" s="11" t="n">
        <v>0</v>
      </c>
      <c r="L7" s="9" t="n">
        <f aca="false">IF(K7&lt;210,0,IF(K7&lt;210,0,SUM(0.188807*(POWER((K7-210),1.41)))))</f>
        <v>0</v>
      </c>
      <c r="M7" s="12" t="n">
        <v>2</v>
      </c>
      <c r="N7" s="13" t="s">
        <v>15</v>
      </c>
      <c r="O7" s="14" t="n">
        <v>7.43</v>
      </c>
      <c r="P7" s="9" t="n">
        <f aca="false">IF((M7*60+O7)&lt;0.1,0,IF((M7*60+O7)&gt;185,0,SUM(0.19889*(POWER((185-(M7*60+O7)),1.88)))))</f>
        <v>405.304904561597</v>
      </c>
      <c r="Q7" s="15" t="n">
        <f aca="false">SUM(F7,H7,J7,L7,P7)</f>
        <v>1326.54899582126</v>
      </c>
    </row>
    <row r="8" customFormat="false" ht="12.75" hidden="false" customHeight="false" outlineLevel="0" collapsed="false">
      <c r="A8" s="5"/>
      <c r="B8" s="7" t="s">
        <v>16</v>
      </c>
      <c r="C8" s="7" t="n">
        <v>2011</v>
      </c>
      <c r="D8" s="7" t="s">
        <v>14</v>
      </c>
      <c r="E8" s="8" t="n">
        <v>30.04</v>
      </c>
      <c r="F8" s="9" t="n">
        <f aca="false">IF(E8&lt;8,0,IF(E8&lt;8,0,SUM(7.86*(POWER((E8-8),1.1)))))</f>
        <v>236.023526626967</v>
      </c>
      <c r="G8" s="8" t="n">
        <v>9.43</v>
      </c>
      <c r="H8" s="9" t="n">
        <f aca="false">IF(G8&lt;0.1,0,IF(G8&gt;13,0,SUM(46.0849*(POWER((13-G8),1.81)))))</f>
        <v>461.19874900944</v>
      </c>
      <c r="I8" s="10" t="n">
        <v>0</v>
      </c>
      <c r="J8" s="9" t="n">
        <f aca="false">IF(I8&lt;75,0,IF(I8&lt;75,0,SUM(1.84523*(POWER((I8-75),1.348)))))</f>
        <v>0</v>
      </c>
      <c r="K8" s="11" t="n">
        <v>379</v>
      </c>
      <c r="L8" s="9" t="n">
        <f aca="false">IF(K8&lt;210,0,IF(K8&lt;210,0,SUM(0.188807*(POWER((K8-210),1.41)))))</f>
        <v>261.419720018616</v>
      </c>
      <c r="M8" s="12" t="n">
        <v>2</v>
      </c>
      <c r="N8" s="13" t="s">
        <v>15</v>
      </c>
      <c r="O8" s="14" t="n">
        <v>16.96</v>
      </c>
      <c r="P8" s="9" t="n">
        <f aca="false">IF((M8*60+O8)&lt;0.1,0,IF((M8*60+O8)&gt;185,0,SUM(0.19889*(POWER((185-(M8*60+O8)),1.88)))))</f>
        <v>288.420805476633</v>
      </c>
      <c r="Q8" s="15" t="n">
        <f aca="false">SUM(F8,H8,J8,L8,P8)</f>
        <v>1247.06280113166</v>
      </c>
    </row>
    <row r="9" customFormat="false" ht="12.75" hidden="false" customHeight="false" outlineLevel="0" collapsed="false">
      <c r="A9" s="5"/>
      <c r="B9" s="7" t="s">
        <v>17</v>
      </c>
      <c r="C9" s="7" t="n">
        <v>2010</v>
      </c>
      <c r="D9" s="7" t="s">
        <v>14</v>
      </c>
      <c r="E9" s="8" t="n">
        <v>37.42</v>
      </c>
      <c r="F9" s="9" t="n">
        <f aca="false">IF(E9&lt;8,0,IF(E9&lt;8,0,SUM(7.86*(POWER((E9-8),1.1)))))</f>
        <v>324.286956857428</v>
      </c>
      <c r="G9" s="8" t="n">
        <v>10.23</v>
      </c>
      <c r="H9" s="9" t="n">
        <f aca="false">IF(G9&lt;0.1,0,IF(G9&gt;13,0,SUM(46.0849*(POWER((13-G9),1.81)))))</f>
        <v>291.371474309399</v>
      </c>
      <c r="I9" s="10" t="n">
        <v>118</v>
      </c>
      <c r="J9" s="9" t="n">
        <f aca="false">IF(I9&lt;75,0,IF(I9&lt;75,0,SUM(1.84523*(POWER((I9-75),1.348)))))</f>
        <v>293.741957665758</v>
      </c>
      <c r="K9" s="11" t="n">
        <v>0</v>
      </c>
      <c r="L9" s="9" t="n">
        <f aca="false">IF(K9&lt;210,0,IF(K9&lt;210,0,SUM(0.188807*(POWER((K9-210),1.41)))))</f>
        <v>0</v>
      </c>
      <c r="M9" s="12" t="n">
        <v>2</v>
      </c>
      <c r="N9" s="13" t="s">
        <v>15</v>
      </c>
      <c r="O9" s="14" t="n">
        <v>21.4</v>
      </c>
      <c r="P9" s="9" t="n">
        <f aca="false">IF((M9*60+O9)&lt;0.1,0,IF((M9*60+O9)&gt;185,0,SUM(0.19889*(POWER((185-(M9*60+O9)),1.88)))))</f>
        <v>240.351893345457</v>
      </c>
      <c r="Q9" s="15" t="n">
        <f aca="false">SUM(F9,H9,J9,L9,P9)</f>
        <v>1149.75228217804</v>
      </c>
    </row>
    <row r="10" customFormat="false" ht="12.75" hidden="false" customHeight="false" outlineLevel="0" collapsed="false">
      <c r="A10" s="5"/>
      <c r="B10" s="7" t="s">
        <v>18</v>
      </c>
      <c r="C10" s="7" t="n">
        <v>2011</v>
      </c>
      <c r="D10" s="7" t="s">
        <v>14</v>
      </c>
      <c r="E10" s="8" t="n">
        <v>25.62</v>
      </c>
      <c r="F10" s="9" t="n">
        <f aca="false">IF(E10&lt;8,0,IF(E10&lt;8,0,SUM(7.86*(POWER((E10-8),1.1)))))</f>
        <v>184.513879630368</v>
      </c>
      <c r="G10" s="8" t="n">
        <v>9.68</v>
      </c>
      <c r="H10" s="9" t="n">
        <f aca="false">IF(G10&lt;0.1,0,IF(G10&gt;13,0,SUM(46.0849*(POWER((13-G10),1.81)))))</f>
        <v>404.406922373787</v>
      </c>
      <c r="I10" s="10" t="n">
        <v>0</v>
      </c>
      <c r="J10" s="9" t="n">
        <f aca="false">IF(I10&lt;75,0,IF(I10&lt;75,0,SUM(1.84523*(POWER((I10-75),1.348)))))</f>
        <v>0</v>
      </c>
      <c r="K10" s="11" t="n">
        <v>346</v>
      </c>
      <c r="L10" s="9" t="n">
        <f aca="false">IF(K10&lt;210,0,IF(K10&lt;210,0,SUM(0.188807*(POWER((K10-210),1.41)))))</f>
        <v>192.445585145876</v>
      </c>
      <c r="M10" s="12" t="n">
        <v>2</v>
      </c>
      <c r="N10" s="13" t="s">
        <v>15</v>
      </c>
      <c r="O10" s="14" t="n">
        <v>12.95</v>
      </c>
      <c r="P10" s="9" t="n">
        <f aca="false">IF((M10*60+O10)&lt;0.1,0,IF((M10*60+O10)&gt;185,0,SUM(0.19889*(POWER((185-(M10*60+O10)),1.88)))))</f>
        <v>335.338893815094</v>
      </c>
      <c r="Q10" s="15" t="n">
        <f aca="false">SUM(F10,H10,J10,L10,P10)</f>
        <v>1116.70528096513</v>
      </c>
    </row>
    <row r="11" customFormat="false" ht="12.75" hidden="false" customHeight="false" outlineLevel="0" collapsed="false">
      <c r="A11" s="5"/>
      <c r="B11" s="7" t="s">
        <v>19</v>
      </c>
      <c r="C11" s="7" t="n">
        <v>2011</v>
      </c>
      <c r="D11" s="7" t="s">
        <v>14</v>
      </c>
      <c r="E11" s="8" t="n">
        <v>14.3</v>
      </c>
      <c r="F11" s="9" t="n">
        <f aca="false">IF(E11&lt;8,0,IF(E11&lt;8,0,SUM(7.86*(POWER((E11-8),1.1)))))</f>
        <v>59.5246911139943</v>
      </c>
      <c r="G11" s="8" t="n">
        <v>10.83</v>
      </c>
      <c r="H11" s="9" t="n">
        <f aca="false">IF(G11&lt;0.1,0,IF(G11&gt;13,0,SUM(46.0849*(POWER((13-G11),1.81)))))</f>
        <v>187.305602481437</v>
      </c>
      <c r="I11" s="10" t="n">
        <v>114</v>
      </c>
      <c r="J11" s="9" t="n">
        <f aca="false">IF(I11&lt;75,0,IF(I11&lt;75,0,SUM(1.84523*(POWER((I11-75),1.348)))))</f>
        <v>257.51681783517</v>
      </c>
      <c r="K11" s="11" t="n">
        <v>0</v>
      </c>
      <c r="L11" s="9" t="n">
        <f aca="false">IF(K11&lt;210,0,IF(K11&lt;210,0,SUM(0.188807*(POWER((K11-210),1.41)))))</f>
        <v>0</v>
      </c>
      <c r="M11" s="12" t="n">
        <v>2</v>
      </c>
      <c r="N11" s="13" t="s">
        <v>15</v>
      </c>
      <c r="O11" s="14" t="n">
        <v>23.03</v>
      </c>
      <c r="P11" s="9" t="n">
        <f aca="false">IF((M11*60+O11)&lt;0.1,0,IF((M11*60+O11)&gt;185,0,SUM(0.19889*(POWER((185-(M11*60+O11)),1.88)))))</f>
        <v>223.737205747332</v>
      </c>
      <c r="Q11" s="15" t="n">
        <f aca="false">SUM(F11,H11,J11,L11,P11)</f>
        <v>728.084317177934</v>
      </c>
    </row>
    <row r="12" customFormat="false" ht="12.75" hidden="false" customHeight="false" outlineLevel="0" collapsed="false">
      <c r="A12" s="5"/>
      <c r="B12" s="16"/>
      <c r="C12" s="16"/>
      <c r="D12" s="16"/>
      <c r="E12" s="8"/>
      <c r="F12" s="9"/>
      <c r="G12" s="8"/>
      <c r="H12" s="9"/>
      <c r="I12" s="10"/>
      <c r="J12" s="9"/>
      <c r="K12" s="11"/>
      <c r="L12" s="9"/>
      <c r="M12" s="12"/>
      <c r="N12" s="13"/>
      <c r="O12" s="14"/>
      <c r="P12" s="9"/>
      <c r="Q12" s="15" t="n">
        <f aca="false">SUM(Q7:Q11)-MIN(Q7:Q11)</f>
        <v>4840.06936009608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7"/>
      <c r="P13" s="11"/>
      <c r="Q13" s="11"/>
    </row>
    <row r="14" customFormat="false" ht="12.75" hidden="false" customHeight="false" outlineLevel="0" collapsed="false">
      <c r="A14" s="5"/>
      <c r="B14" s="16" t="s">
        <v>20</v>
      </c>
      <c r="C14" s="16" t="n">
        <v>2011</v>
      </c>
      <c r="D14" s="16" t="s">
        <v>21</v>
      </c>
      <c r="E14" s="8" t="n">
        <v>33.55</v>
      </c>
      <c r="F14" s="9" t="n">
        <f aca="false">IF(E14&lt;8,0,IF(E14&lt;8,0,SUM(7.86*(POWER((E14-8),1.1)))))</f>
        <v>277.685076926017</v>
      </c>
      <c r="G14" s="8" t="n">
        <v>9.55</v>
      </c>
      <c r="H14" s="9" t="n">
        <f aca="false">IF(G14&lt;0.1,0,IF(G14&gt;13,0,SUM(46.0849*(POWER((13-G14),1.81)))))</f>
        <v>433.522069833302</v>
      </c>
      <c r="I14" s="10" t="n">
        <v>138</v>
      </c>
      <c r="J14" s="9" t="n">
        <f aca="false">IF(I14&lt;75,0,IF(I14&lt;75,0,SUM(1.84523*(POWER((I14-75),1.348)))))</f>
        <v>491.543058543298</v>
      </c>
      <c r="K14" s="11" t="n">
        <v>0</v>
      </c>
      <c r="L14" s="9" t="n">
        <f aca="false">IF(K14&lt;210,0,IF(K14&lt;210,0,SUM(0.188807*(POWER((K14-210),1.41)))))</f>
        <v>0</v>
      </c>
      <c r="M14" s="12" t="n">
        <v>2</v>
      </c>
      <c r="N14" s="13" t="s">
        <v>15</v>
      </c>
      <c r="O14" s="14" t="n">
        <v>36.48</v>
      </c>
      <c r="P14" s="9" t="n">
        <f aca="false">IF((M14*60+O14)&lt;0.1,0,IF((M14*60+O14)&gt;185,0,SUM(0.19889*(POWER((185-(M14*60+O14)),1.88)))))</f>
        <v>108.216640525126</v>
      </c>
      <c r="Q14" s="15" t="n">
        <f aca="false">SUM(F14,H14,J14,L14,P14)</f>
        <v>1310.96684582774</v>
      </c>
    </row>
    <row r="15" customFormat="false" ht="12.75" hidden="false" customHeight="false" outlineLevel="0" collapsed="false">
      <c r="A15" s="5"/>
      <c r="B15" s="16" t="s">
        <v>22</v>
      </c>
      <c r="C15" s="16" t="n">
        <v>2011</v>
      </c>
      <c r="D15" s="16" t="s">
        <v>21</v>
      </c>
      <c r="E15" s="8" t="n">
        <v>31.82</v>
      </c>
      <c r="F15" s="9" t="n">
        <f aca="false">IF(E15&lt;8,0,IF(E15&lt;8,0,SUM(7.86*(POWER((E15-8),1.1)))))</f>
        <v>257.074191666397</v>
      </c>
      <c r="G15" s="8" t="n">
        <v>9.61</v>
      </c>
      <c r="H15" s="9" t="n">
        <f aca="false">IF(G15&lt;0.1,0,IF(G15&gt;13,0,SUM(46.0849*(POWER((13-G15),1.81)))))</f>
        <v>419.971774421163</v>
      </c>
      <c r="I15" s="10" t="n">
        <v>0</v>
      </c>
      <c r="J15" s="9" t="n">
        <f aca="false">IF(I15&lt;75,0,IF(I15&lt;75,0,SUM(1.84523*(POWER((I15-75),1.348)))))</f>
        <v>0</v>
      </c>
      <c r="K15" s="11" t="n">
        <v>356</v>
      </c>
      <c r="L15" s="9" t="n">
        <f aca="false">IF(K15&lt;210,0,IF(K15&lt;210,0,SUM(0.188807*(POWER((K15-210),1.41)))))</f>
        <v>212.694185864496</v>
      </c>
      <c r="M15" s="12" t="n">
        <v>2</v>
      </c>
      <c r="N15" s="13" t="s">
        <v>15</v>
      </c>
      <c r="O15" s="14" t="n">
        <v>19.2</v>
      </c>
      <c r="P15" s="9" t="n">
        <f aca="false">IF((M15*60+O15)&lt;0.1,0,IF((M15*60+O15)&gt;185,0,SUM(0.19889*(POWER((185-(M15*60+O15)),1.88)))))</f>
        <v>263.657449383705</v>
      </c>
      <c r="Q15" s="15" t="n">
        <f aca="false">SUM(F15,H15,J15,L15,P15)</f>
        <v>1153.39760133576</v>
      </c>
    </row>
    <row r="16" customFormat="false" ht="12.75" hidden="false" customHeight="false" outlineLevel="0" collapsed="false">
      <c r="A16" s="5"/>
      <c r="B16" s="16" t="s">
        <v>23</v>
      </c>
      <c r="C16" s="16" t="n">
        <v>2011</v>
      </c>
      <c r="D16" s="16" t="s">
        <v>21</v>
      </c>
      <c r="E16" s="8" t="n">
        <v>32.22</v>
      </c>
      <c r="F16" s="9" t="n">
        <f aca="false">IF(E16&lt;8,0,IF(E16&lt;8,0,SUM(7.86*(POWER((E16-8),1.1)))))</f>
        <v>261.826800503234</v>
      </c>
      <c r="G16" s="8" t="n">
        <v>10.17</v>
      </c>
      <c r="H16" s="9" t="n">
        <f aca="false">IF(G16&lt;0.1,0,IF(G16&gt;13,0,SUM(46.0849*(POWER((13-G16),1.81)))))</f>
        <v>302.894995407128</v>
      </c>
      <c r="I16" s="10" t="n">
        <v>122</v>
      </c>
      <c r="J16" s="9" t="n">
        <f aca="false">IF(I16&lt;75,0,IF(I16&lt;75,0,SUM(1.84523*(POWER((I16-75),1.348)))))</f>
        <v>331.160415872343</v>
      </c>
      <c r="K16" s="11" t="n">
        <v>0</v>
      </c>
      <c r="L16" s="9" t="n">
        <f aca="false">IF(K16&lt;210,0,IF(K16&lt;210,0,SUM(0.188807*(POWER((K16-210),1.41)))))</f>
        <v>0</v>
      </c>
      <c r="M16" s="12" t="n">
        <v>2</v>
      </c>
      <c r="N16" s="13" t="s">
        <v>15</v>
      </c>
      <c r="O16" s="14" t="n">
        <v>42.14</v>
      </c>
      <c r="P16" s="9" t="n">
        <f aca="false">IF((M16*60+O16)&lt;0.1,0,IF((M16*60+O16)&gt;185,0,SUM(0.19889*(POWER((185-(M16*60+O16)),1.88)))))</f>
        <v>71.3963899271122</v>
      </c>
      <c r="Q16" s="15" t="n">
        <f aca="false">SUM(F16,H16,J16,L16,P16)</f>
        <v>967.278601709818</v>
      </c>
    </row>
    <row r="17" customFormat="false" ht="12.75" hidden="false" customHeight="false" outlineLevel="0" collapsed="false">
      <c r="A17" s="5"/>
      <c r="B17" s="16" t="s">
        <v>24</v>
      </c>
      <c r="C17" s="16" t="n">
        <v>2010</v>
      </c>
      <c r="D17" s="16" t="s">
        <v>21</v>
      </c>
      <c r="E17" s="8" t="n">
        <v>20.73</v>
      </c>
      <c r="F17" s="9" t="n">
        <f aca="false">IF(E17&lt;8,0,IF(E17&lt;8,0,SUM(7.86*(POWER((E17-8),1.1)))))</f>
        <v>129.042803611617</v>
      </c>
      <c r="G17" s="8" t="n">
        <v>10.03</v>
      </c>
      <c r="H17" s="9" t="n">
        <f aca="false">IF(G17&lt;0.1,0,IF(G17&gt;13,0,SUM(46.0849*(POWER((13-G17),1.81)))))</f>
        <v>330.558114558241</v>
      </c>
      <c r="I17" s="10" t="n">
        <v>0</v>
      </c>
      <c r="J17" s="9" t="n">
        <f aca="false">IF(I17&lt;75,0,IF(I17&lt;75,0,SUM(1.84523*(POWER((I17-75),1.348)))))</f>
        <v>0</v>
      </c>
      <c r="K17" s="11" t="n">
        <v>350</v>
      </c>
      <c r="L17" s="9" t="n">
        <f aca="false">IF(K17&lt;210,0,IF(K17&lt;210,0,SUM(0.188807*(POWER((K17-210),1.41)))))</f>
        <v>200.474261351056</v>
      </c>
      <c r="M17" s="12" t="n">
        <v>2</v>
      </c>
      <c r="N17" s="13" t="s">
        <v>15</v>
      </c>
      <c r="O17" s="14" t="n">
        <v>20.32</v>
      </c>
      <c r="P17" s="9" t="n">
        <f aca="false">IF((M17*60+O17)&lt;0.1,0,IF((M17*60+O17)&gt;185,0,SUM(0.19889*(POWER((185-(M17*60+O17)),1.88)))))</f>
        <v>251.666666669179</v>
      </c>
      <c r="Q17" s="15" t="n">
        <f aca="false">SUM(F17,H17,J17,L17,P17)</f>
        <v>911.741846190094</v>
      </c>
    </row>
    <row r="18" customFormat="false" ht="12.75" hidden="false" customHeight="false" outlineLevel="0" collapsed="false">
      <c r="A18" s="5"/>
      <c r="B18" s="16" t="s">
        <v>25</v>
      </c>
      <c r="C18" s="16" t="n">
        <v>2012</v>
      </c>
      <c r="D18" s="16" t="s">
        <v>21</v>
      </c>
      <c r="E18" s="8" t="n">
        <v>23.71</v>
      </c>
      <c r="F18" s="9" t="n">
        <f aca="false">IF(E18&lt;8,0,IF(E18&lt;8,0,SUM(7.86*(POWER((E18-8),1.1)))))</f>
        <v>162.635874626155</v>
      </c>
      <c r="G18" s="8" t="n">
        <v>10.11</v>
      </c>
      <c r="H18" s="9" t="n">
        <f aca="false">IF(G18&lt;0.1,0,IF(G18&gt;13,0,SUM(46.0849*(POWER((13-G18),1.81)))))</f>
        <v>314.618129586681</v>
      </c>
      <c r="I18" s="10" t="n">
        <v>0</v>
      </c>
      <c r="J18" s="9" t="n">
        <f aca="false">IF(I18&lt;75,0,IF(I18&lt;75,0,SUM(1.84523*(POWER((I18-75),1.348)))))</f>
        <v>0</v>
      </c>
      <c r="K18" s="11" t="n">
        <v>0</v>
      </c>
      <c r="L18" s="9" t="n">
        <f aca="false">IF(K18&lt;210,0,IF(K18&lt;210,0,SUM(0.188807*(POWER((K18-210),1.41)))))</f>
        <v>0</v>
      </c>
      <c r="M18" s="12" t="n">
        <v>2</v>
      </c>
      <c r="N18" s="13" t="s">
        <v>15</v>
      </c>
      <c r="O18" s="14" t="n">
        <v>14.72</v>
      </c>
      <c r="P18" s="9" t="n">
        <f aca="false">IF((M18*60+O18)&lt;0.1,0,IF((M18*60+O18)&gt;185,0,SUM(0.19889*(POWER((185-(M18*60+O18)),1.88)))))</f>
        <v>314.221612886292</v>
      </c>
      <c r="Q18" s="15" t="n">
        <f aca="false">SUM(F18,H18,J18,L18,P18)</f>
        <v>791.475617099127</v>
      </c>
    </row>
    <row r="19" customFormat="false" ht="12.75" hidden="false" customHeight="false" outlineLevel="0" collapsed="false">
      <c r="A19" s="5"/>
      <c r="B19" s="16"/>
      <c r="C19" s="16"/>
      <c r="D19" s="16"/>
      <c r="E19" s="8"/>
      <c r="F19" s="9"/>
      <c r="G19" s="8"/>
      <c r="H19" s="9"/>
      <c r="I19" s="10"/>
      <c r="J19" s="9"/>
      <c r="K19" s="11"/>
      <c r="L19" s="9"/>
      <c r="M19" s="12"/>
      <c r="N19" s="13"/>
      <c r="O19" s="14"/>
      <c r="P19" s="9"/>
      <c r="Q19" s="15" t="n">
        <f aca="false">SUM(Q14:Q18)-MIN(Q14:Q18)</f>
        <v>4343.38489506342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7"/>
      <c r="P20" s="11"/>
      <c r="Q20" s="11"/>
    </row>
    <row r="21" customFormat="false" ht="12.75" hidden="false" customHeight="false" outlineLevel="0" collapsed="false">
      <c r="A21" s="5"/>
      <c r="B21" s="16" t="s">
        <v>26</v>
      </c>
      <c r="C21" s="16" t="n">
        <v>2011</v>
      </c>
      <c r="D21" s="16" t="s">
        <v>27</v>
      </c>
      <c r="E21" s="8" t="n">
        <v>30.75</v>
      </c>
      <c r="F21" s="9" t="n">
        <f aca="false">IF(E21&lt;8,0,IF(E21&lt;8,0,SUM(7.86*(POWER((E21-8),1.1)))))</f>
        <v>244.400498351741</v>
      </c>
      <c r="G21" s="8" t="n">
        <v>9.52</v>
      </c>
      <c r="H21" s="9" t="n">
        <f aca="false">IF(G21&lt;0.1,0,IF(G21&gt;13,0,SUM(46.0849*(POWER((13-G21),1.81)))))</f>
        <v>440.369346780259</v>
      </c>
      <c r="I21" s="10" t="n">
        <v>0</v>
      </c>
      <c r="J21" s="9" t="n">
        <f aca="false">IF(I21&lt;75,0,IF(I21&lt;75,0,SUM(1.84523*(POWER((I21-75),1.348)))))</f>
        <v>0</v>
      </c>
      <c r="K21" s="11" t="n">
        <v>375</v>
      </c>
      <c r="L21" s="9" t="n">
        <f aca="false">IF(K21&lt;210,0,IF(K21&lt;210,0,SUM(0.188807*(POWER((K21-210),1.41)))))</f>
        <v>252.737946794686</v>
      </c>
      <c r="M21" s="12" t="n">
        <v>2</v>
      </c>
      <c r="N21" s="13" t="s">
        <v>15</v>
      </c>
      <c r="O21" s="14" t="n">
        <v>13.8</v>
      </c>
      <c r="P21" s="9" t="n">
        <f aca="false">IF((M21*60+O21)&lt;0.1,0,IF((M21*60+O21)&gt;185,0,SUM(0.19889*(POWER((185-(M21*60+O21)),1.88)))))</f>
        <v>325.117595547656</v>
      </c>
      <c r="Q21" s="15" t="n">
        <f aca="false">SUM(F21,H21,J21,L21,P21)</f>
        <v>1262.62538747434</v>
      </c>
    </row>
    <row r="22" customFormat="false" ht="12.75" hidden="false" customHeight="false" outlineLevel="0" collapsed="false">
      <c r="A22" s="5"/>
      <c r="B22" s="16" t="s">
        <v>28</v>
      </c>
      <c r="C22" s="16" t="n">
        <v>2010</v>
      </c>
      <c r="D22" s="16" t="s">
        <v>27</v>
      </c>
      <c r="E22" s="8" t="n">
        <v>28.75</v>
      </c>
      <c r="F22" s="9" t="n">
        <f aca="false">IF(E22&lt;8,0,IF(E22&lt;8,0,SUM(7.86*(POWER((E22-8),1.1)))))</f>
        <v>220.87291211066</v>
      </c>
      <c r="G22" s="8" t="n">
        <v>10.2</v>
      </c>
      <c r="H22" s="9" t="n">
        <f aca="false">IF(G22&lt;0.1,0,IF(G22&gt;13,0,SUM(46.0849*(POWER((13-G22),1.81)))))</f>
        <v>297.108232805326</v>
      </c>
      <c r="I22" s="10" t="n">
        <v>110</v>
      </c>
      <c r="J22" s="9" t="n">
        <f aca="false">IF(I22&lt;75,0,IF(I22&lt;75,0,SUM(1.84523*(POWER((I22-75),1.348)))))</f>
        <v>222.563647717548</v>
      </c>
      <c r="K22" s="11" t="n">
        <v>0</v>
      </c>
      <c r="L22" s="9" t="n">
        <f aca="false">IF(K22&lt;210,0,IF(K22&lt;210,0,SUM(0.188807*(POWER((K22-210),1.41)))))</f>
        <v>0</v>
      </c>
      <c r="M22" s="12" t="n">
        <v>2</v>
      </c>
      <c r="N22" s="13" t="s">
        <v>15</v>
      </c>
      <c r="O22" s="14" t="n">
        <v>21.52</v>
      </c>
      <c r="P22" s="9" t="n">
        <f aca="false">IF((M22*60+O22)&lt;0.1,0,IF((M22*60+O22)&gt;185,0,SUM(0.19889*(POWER((185-(M22*60+O22)),1.88)))))</f>
        <v>239.109743921496</v>
      </c>
      <c r="Q22" s="15" t="n">
        <f aca="false">SUM(F22,H22,J22,L22,P22)</f>
        <v>979.65453655503</v>
      </c>
    </row>
    <row r="23" customFormat="false" ht="12.75" hidden="false" customHeight="false" outlineLevel="0" collapsed="false">
      <c r="A23" s="5"/>
      <c r="B23" s="16" t="s">
        <v>29</v>
      </c>
      <c r="C23" s="16" t="n">
        <v>2011</v>
      </c>
      <c r="D23" s="16" t="s">
        <v>27</v>
      </c>
      <c r="E23" s="8" t="n">
        <v>35.16</v>
      </c>
      <c r="F23" s="9" t="n">
        <f aca="false">IF(E23&lt;8,0,IF(E23&lt;8,0,SUM(7.86*(POWER((E23-8),1.1)))))</f>
        <v>296.992367375672</v>
      </c>
      <c r="G23" s="8" t="n">
        <v>9.42</v>
      </c>
      <c r="H23" s="9" t="n">
        <f aca="false">IF(G23&lt;0.1,0,IF(G23&gt;13,0,SUM(46.0849*(POWER((13-G23),1.81)))))</f>
        <v>463.539691798031</v>
      </c>
      <c r="I23" s="10" t="n">
        <v>0</v>
      </c>
      <c r="J23" s="9" t="n">
        <f aca="false">IF(I23&lt;75,0,IF(I23&lt;75,0,SUM(1.84523*(POWER((I23-75),1.348)))))</f>
        <v>0</v>
      </c>
      <c r="K23" s="11" t="n">
        <v>0</v>
      </c>
      <c r="L23" s="9" t="n">
        <f aca="false">IF(K23&lt;210,0,IF(K23&lt;210,0,SUM(0.188807*(POWER((K23-210),1.41)))))</f>
        <v>0</v>
      </c>
      <c r="M23" s="12" t="n">
        <v>2</v>
      </c>
      <c r="N23" s="13" t="s">
        <v>15</v>
      </c>
      <c r="O23" s="14" t="n">
        <v>23.67</v>
      </c>
      <c r="P23" s="9" t="n">
        <f aca="false">IF((M23*60+O23)&lt;0.1,0,IF((M23*60+O23)&gt;185,0,SUM(0.19889*(POWER((185-(M23*60+O23)),1.88)))))</f>
        <v>217.366148244832</v>
      </c>
      <c r="Q23" s="15" t="n">
        <f aca="false">SUM(F23,H23,J23,L23,P23)</f>
        <v>977.898207418535</v>
      </c>
    </row>
    <row r="24" customFormat="false" ht="12.75" hidden="false" customHeight="false" outlineLevel="0" collapsed="false">
      <c r="A24" s="5"/>
      <c r="B24" s="16" t="s">
        <v>30</v>
      </c>
      <c r="C24" s="16" t="n">
        <v>2011</v>
      </c>
      <c r="D24" s="16" t="s">
        <v>27</v>
      </c>
      <c r="E24" s="8" t="n">
        <v>30.15</v>
      </c>
      <c r="F24" s="9" t="n">
        <f aca="false">IF(E24&lt;8,0,IF(E24&lt;8,0,SUM(7.86*(POWER((E24-8),1.1)))))</f>
        <v>237.319622944132</v>
      </c>
      <c r="G24" s="8" t="n">
        <v>9.7</v>
      </c>
      <c r="H24" s="9" t="n">
        <f aca="false">IF(G24&lt;0.1,0,IF(G24&gt;13,0,SUM(46.0849*(POWER((13-G24),1.81)))))</f>
        <v>400.008187430575</v>
      </c>
      <c r="I24" s="10" t="n">
        <v>0</v>
      </c>
      <c r="J24" s="9" t="n">
        <f aca="false">IF(I24&lt;75,0,IF(I24&lt;75,0,SUM(1.84523*(POWER((I24-75),1.348)))))</f>
        <v>0</v>
      </c>
      <c r="K24" s="11" t="n">
        <v>0</v>
      </c>
      <c r="L24" s="9" t="n">
        <f aca="false">IF(K24&lt;210,0,IF(K24&lt;210,0,SUM(0.188807*(POWER((K24-210),1.41)))))</f>
        <v>0</v>
      </c>
      <c r="M24" s="12" t="n">
        <v>2</v>
      </c>
      <c r="N24" s="13" t="s">
        <v>15</v>
      </c>
      <c r="O24" s="14" t="n">
        <v>18.41</v>
      </c>
      <c r="P24" s="9" t="n">
        <f aca="false">IF((M24*60+O24)&lt;0.1,0,IF((M24*60+O24)&gt;185,0,SUM(0.19889*(POWER((185-(M24*60+O24)),1.88)))))</f>
        <v>272.272164186029</v>
      </c>
      <c r="Q24" s="15" t="n">
        <f aca="false">SUM(F24,H24,J24,L24,P24)</f>
        <v>909.599974560736</v>
      </c>
    </row>
    <row r="25" customFormat="false" ht="12.75" hidden="false" customHeight="false" outlineLevel="0" collapsed="false">
      <c r="A25" s="5"/>
      <c r="B25" s="16" t="s">
        <v>31</v>
      </c>
      <c r="C25" s="16" t="n">
        <v>2011</v>
      </c>
      <c r="D25" s="16" t="s">
        <v>27</v>
      </c>
      <c r="E25" s="8" t="n">
        <v>19.67</v>
      </c>
      <c r="F25" s="9" t="n">
        <f aca="false">IF(E25&lt;8,0,IF(E25&lt;8,0,SUM(7.86*(POWER((E25-8),1.1)))))</f>
        <v>117.273662269871</v>
      </c>
      <c r="G25" s="8" t="n">
        <v>10.2</v>
      </c>
      <c r="H25" s="9" t="n">
        <f aca="false">IF(G25&lt;0.1,0,IF(G25&gt;13,0,SUM(46.0849*(POWER((13-G25),1.81)))))</f>
        <v>297.108232805326</v>
      </c>
      <c r="I25" s="10" t="n">
        <v>0</v>
      </c>
      <c r="J25" s="9" t="n">
        <f aca="false">IF(I25&lt;75,0,IF(I25&lt;75,0,SUM(1.84523*(POWER((I25-75),1.348)))))</f>
        <v>0</v>
      </c>
      <c r="K25" s="11" t="n">
        <v>349</v>
      </c>
      <c r="L25" s="9" t="n">
        <f aca="false">IF(K25&lt;210,0,IF(K25&lt;210,0,SUM(0.188807*(POWER((K25-210),1.41)))))</f>
        <v>198.458159796382</v>
      </c>
      <c r="M25" s="12" t="n">
        <v>2</v>
      </c>
      <c r="N25" s="13" t="s">
        <v>15</v>
      </c>
      <c r="O25" s="14" t="n">
        <v>25.12</v>
      </c>
      <c r="P25" s="9" t="n">
        <f aca="false">IF((M25*60+O25)&lt;0.1,0,IF((M25*60+O25)&gt;185,0,SUM(0.19889*(POWER((185-(M25*60+O25)),1.88)))))</f>
        <v>203.25097101723</v>
      </c>
      <c r="Q25" s="15" t="n">
        <f aca="false">SUM(F25,H25,J25,L25,P25)</f>
        <v>816.09102588881</v>
      </c>
    </row>
    <row r="26" customFormat="false" ht="12.75" hidden="false" customHeight="false" outlineLevel="0" collapsed="false">
      <c r="A26" s="5"/>
      <c r="B26" s="16"/>
      <c r="C26" s="16"/>
      <c r="D26" s="16"/>
      <c r="E26" s="8"/>
      <c r="F26" s="9"/>
      <c r="G26" s="8"/>
      <c r="H26" s="9"/>
      <c r="I26" s="10"/>
      <c r="J26" s="9"/>
      <c r="K26" s="11"/>
      <c r="L26" s="9"/>
      <c r="M26" s="12"/>
      <c r="N26" s="13"/>
      <c r="O26" s="14"/>
      <c r="P26" s="9"/>
      <c r="Q26" s="15" t="n">
        <f aca="false">SUM(Q21:Q25)-MIN(Q21:Q25)</f>
        <v>4129.77810600864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7"/>
      <c r="P27" s="11"/>
      <c r="Q27" s="11"/>
    </row>
    <row r="28" customFormat="false" ht="12.75" hidden="false" customHeight="false" outlineLevel="0" collapsed="false">
      <c r="A28" s="5"/>
      <c r="B28" s="16" t="s">
        <v>32</v>
      </c>
      <c r="C28" s="16" t="n">
        <v>2011</v>
      </c>
      <c r="D28" s="16" t="s">
        <v>33</v>
      </c>
      <c r="E28" s="8" t="n">
        <v>33.65</v>
      </c>
      <c r="F28" s="9" t="n">
        <f aca="false">IF(E28&lt;8,0,IF(E28&lt;8,0,SUM(7.86*(POWER((E28-8),1.1)))))</f>
        <v>278.880823658756</v>
      </c>
      <c r="G28" s="8" t="n">
        <v>9.82</v>
      </c>
      <c r="H28" s="9" t="n">
        <f aca="false">IF(G28&lt;0.1,0,IF(G28&gt;13,0,SUM(46.0849*(POWER((13-G28),1.81)))))</f>
        <v>374.069015470342</v>
      </c>
      <c r="I28" s="10" t="n">
        <v>122</v>
      </c>
      <c r="J28" s="9" t="n">
        <f aca="false">IF(I28&lt;75,0,IF(I28&lt;75,0,SUM(1.84523*(POWER((I28-75),1.348)))))</f>
        <v>331.160415872343</v>
      </c>
      <c r="K28" s="11" t="n">
        <v>0</v>
      </c>
      <c r="L28" s="9" t="n">
        <f aca="false">IF(K28&lt;210,0,IF(K28&lt;210,0,SUM(0.188807*(POWER((K28-210),1.41)))))</f>
        <v>0</v>
      </c>
      <c r="M28" s="12" t="n">
        <v>2</v>
      </c>
      <c r="N28" s="13" t="s">
        <v>15</v>
      </c>
      <c r="O28" s="14" t="n">
        <v>19.24</v>
      </c>
      <c r="P28" s="9" t="n">
        <f aca="false">IF((M28*60+O28)&lt;0.1,0,IF((M28*60+O28)&gt;185,0,SUM(0.19889*(POWER((185-(M28*60+O28)),1.88)))))</f>
        <v>263.224710938228</v>
      </c>
      <c r="Q28" s="15" t="n">
        <f aca="false">SUM(F28,H28,J28,L28,P28)</f>
        <v>1247.33496593967</v>
      </c>
    </row>
    <row r="29" customFormat="false" ht="12.75" hidden="false" customHeight="false" outlineLevel="0" collapsed="false">
      <c r="A29" s="5"/>
      <c r="B29" s="16" t="s">
        <v>34</v>
      </c>
      <c r="C29" s="16" t="n">
        <v>2010</v>
      </c>
      <c r="D29" s="16" t="s">
        <v>33</v>
      </c>
      <c r="E29" s="8" t="n">
        <v>22.74</v>
      </c>
      <c r="F29" s="9" t="n">
        <f aca="false">IF(E29&lt;8,0,IF(E29&lt;8,0,SUM(7.86*(POWER((E29-8),1.1)))))</f>
        <v>151.624638316311</v>
      </c>
      <c r="G29" s="8" t="n">
        <v>10.32</v>
      </c>
      <c r="H29" s="9" t="n">
        <f aca="false">IF(G29&lt;0.1,0,IF(G29&gt;13,0,SUM(46.0849*(POWER((13-G29),1.81)))))</f>
        <v>274.462254639029</v>
      </c>
      <c r="I29" s="10" t="n">
        <v>0</v>
      </c>
      <c r="J29" s="9" t="n">
        <f aca="false">IF(I29&lt;75,0,IF(I29&lt;75,0,SUM(1.84523*(POWER((I29-75),1.348)))))</f>
        <v>0</v>
      </c>
      <c r="K29" s="11" t="n">
        <v>325</v>
      </c>
      <c r="L29" s="9" t="n">
        <f aca="false">IF(K29&lt;210,0,IF(K29&lt;210,0,SUM(0.188807*(POWER((K29-210),1.41)))))</f>
        <v>151.915485734084</v>
      </c>
      <c r="M29" s="12" t="n">
        <v>2</v>
      </c>
      <c r="N29" s="13" t="s">
        <v>15</v>
      </c>
      <c r="O29" s="14" t="n">
        <v>16.26</v>
      </c>
      <c r="P29" s="9" t="n">
        <f aca="false">IF((M29*60+O29)&lt;0.1,0,IF((M29*60+O29)&gt;185,0,SUM(0.19889*(POWER((185-(M29*60+O29)),1.88)))))</f>
        <v>296.372384596389</v>
      </c>
      <c r="Q29" s="15" t="n">
        <f aca="false">SUM(F29,H29,J29,L29,P29)</f>
        <v>874.374763285813</v>
      </c>
    </row>
    <row r="30" customFormat="false" ht="12.75" hidden="false" customHeight="false" outlineLevel="0" collapsed="false">
      <c r="A30" s="5"/>
      <c r="B30" s="16" t="s">
        <v>35</v>
      </c>
      <c r="C30" s="16" t="n">
        <v>2011</v>
      </c>
      <c r="D30" s="16" t="s">
        <v>33</v>
      </c>
      <c r="E30" s="8" t="n">
        <v>26.95</v>
      </c>
      <c r="F30" s="9" t="n">
        <f aca="false">IF(E30&lt;8,0,IF(E30&lt;8,0,SUM(7.86*(POWER((E30-8),1.1)))))</f>
        <v>199.890742768601</v>
      </c>
      <c r="G30" s="8" t="n">
        <v>10.48</v>
      </c>
      <c r="H30" s="9" t="n">
        <f aca="false">IF(G30&lt;0.1,0,IF(G30&gt;13,0,SUM(46.0849*(POWER((13-G30),1.81)))))</f>
        <v>245.523817616621</v>
      </c>
      <c r="I30" s="10" t="n">
        <v>114</v>
      </c>
      <c r="J30" s="9" t="n">
        <f aca="false">IF(I30&lt;75,0,IF(I30&lt;75,0,SUM(1.84523*(POWER((I30-75),1.348)))))</f>
        <v>257.51681783517</v>
      </c>
      <c r="K30" s="11" t="n">
        <v>0</v>
      </c>
      <c r="L30" s="9" t="n">
        <f aca="false">IF(K30&lt;210,0,IF(K30&lt;210,0,SUM(0.188807*(POWER((K30-210),1.41)))))</f>
        <v>0</v>
      </c>
      <c r="M30" s="12" t="n">
        <v>2</v>
      </c>
      <c r="N30" s="13" t="s">
        <v>15</v>
      </c>
      <c r="O30" s="14" t="n">
        <v>29.34</v>
      </c>
      <c r="P30" s="9" t="n">
        <f aca="false">IF((M30*60+O30)&lt;0.1,0,IF((M30*60+O30)&gt;185,0,SUM(0.19889*(POWER((185-(M30*60+O30)),1.88)))))</f>
        <v>164.707685622721</v>
      </c>
      <c r="Q30" s="15" t="n">
        <f aca="false">SUM(F30,H30,J30,L30,P30)</f>
        <v>867.639063843112</v>
      </c>
    </row>
    <row r="31" customFormat="false" ht="12.75" hidden="false" customHeight="false" outlineLevel="0" collapsed="false">
      <c r="A31" s="5"/>
      <c r="B31" s="16" t="s">
        <v>36</v>
      </c>
      <c r="C31" s="16" t="n">
        <v>2011</v>
      </c>
      <c r="D31" s="16" t="s">
        <v>33</v>
      </c>
      <c r="E31" s="8" t="n">
        <v>20.28</v>
      </c>
      <c r="F31" s="9" t="n">
        <f aca="false">IF(E31&lt;8,0,IF(E31&lt;8,0,SUM(7.86*(POWER((E31-8),1.1)))))</f>
        <v>124.033999982979</v>
      </c>
      <c r="G31" s="8" t="n">
        <v>10.49</v>
      </c>
      <c r="H31" s="9" t="n">
        <f aca="false">IF(G31&lt;0.1,0,IF(G31&gt;13,0,SUM(46.0849*(POWER((13-G31),1.81)))))</f>
        <v>243.763167938334</v>
      </c>
      <c r="I31" s="10" t="n">
        <v>118</v>
      </c>
      <c r="J31" s="9" t="n">
        <f aca="false">IF(I31&lt;75,0,IF(I31&lt;75,0,SUM(1.84523*(POWER((I31-75),1.348)))))</f>
        <v>293.741957665758</v>
      </c>
      <c r="K31" s="11" t="n">
        <v>0</v>
      </c>
      <c r="L31" s="9" t="n">
        <f aca="false">IF(K31&lt;210,0,IF(K31&lt;210,0,SUM(0.188807*(POWER((K31-210),1.41)))))</f>
        <v>0</v>
      </c>
      <c r="M31" s="12" t="n">
        <v>2</v>
      </c>
      <c r="N31" s="13" t="s">
        <v>15</v>
      </c>
      <c r="O31" s="14" t="n">
        <v>35.09</v>
      </c>
      <c r="P31" s="9" t="n">
        <f aca="false">IF((M31*60+O31)&lt;0.1,0,IF((M31*60+O31)&gt;185,0,SUM(0.19889*(POWER((185-(M31*60+O31)),1.88)))))</f>
        <v>118.344425100669</v>
      </c>
      <c r="Q31" s="15" t="n">
        <f aca="false">SUM(F31,H31,J31,L31,P31)</f>
        <v>779.883550687739</v>
      </c>
    </row>
    <row r="32" customFormat="false" ht="12.75" hidden="false" customHeight="false" outlineLevel="0" collapsed="false">
      <c r="A32" s="5"/>
      <c r="B32" s="16" t="s">
        <v>37</v>
      </c>
      <c r="C32" s="16" t="n">
        <v>2011</v>
      </c>
      <c r="D32" s="16" t="s">
        <v>33</v>
      </c>
      <c r="E32" s="8" t="n">
        <v>14.37</v>
      </c>
      <c r="F32" s="9" t="n">
        <f aca="false">IF(E32&lt;8,0,IF(E32&lt;8,0,SUM(7.86*(POWER((E32-8),1.1)))))</f>
        <v>60.2526179562985</v>
      </c>
      <c r="G32" s="8" t="n">
        <v>9.94</v>
      </c>
      <c r="H32" s="9" t="n">
        <f aca="false">IF(G32&lt;0.1,0,IF(G32&gt;13,0,SUM(46.0849*(POWER((13-G32),1.81)))))</f>
        <v>348.910815105516</v>
      </c>
      <c r="I32" s="10" t="n">
        <v>0</v>
      </c>
      <c r="J32" s="9" t="n">
        <f aca="false">IF(I32&lt;75,0,IF(I32&lt;75,0,SUM(1.84523*(POWER((I32-75),1.348)))))</f>
        <v>0</v>
      </c>
      <c r="K32" s="11" t="n">
        <v>349</v>
      </c>
      <c r="L32" s="9" t="n">
        <f aca="false">IF(K32&lt;210,0,IF(K32&lt;210,0,SUM(0.188807*(POWER((K32-210),1.41)))))</f>
        <v>198.458159796382</v>
      </c>
      <c r="M32" s="12" t="n">
        <v>2</v>
      </c>
      <c r="N32" s="13" t="s">
        <v>15</v>
      </c>
      <c r="O32" s="14" t="n">
        <v>52.64</v>
      </c>
      <c r="P32" s="9" t="n">
        <f aca="false">IF((M32*60+O32)&lt;0.1,0,IF((M32*60+O32)&gt;185,0,SUM(0.19889*(POWER((185-(M32*60+O32)),1.88)))))</f>
        <v>22.4702380194841</v>
      </c>
      <c r="Q32" s="15" t="n">
        <f aca="false">SUM(F32,H32,J32,L32,P32)</f>
        <v>630.091830877681</v>
      </c>
    </row>
    <row r="33" customFormat="false" ht="12.75" hidden="false" customHeight="false" outlineLevel="0" collapsed="false">
      <c r="A33" s="5"/>
      <c r="B33" s="16"/>
      <c r="C33" s="16"/>
      <c r="D33" s="16"/>
      <c r="E33" s="8"/>
      <c r="F33" s="9"/>
      <c r="G33" s="8"/>
      <c r="H33" s="9"/>
      <c r="I33" s="10"/>
      <c r="J33" s="9"/>
      <c r="K33" s="11"/>
      <c r="L33" s="9"/>
      <c r="M33" s="12"/>
      <c r="N33" s="13"/>
      <c r="O33" s="14"/>
      <c r="P33" s="9"/>
      <c r="Q33" s="15" t="n">
        <f aca="false">SUM(Q28:Q32)-MIN(Q28:Q32)</f>
        <v>3769.23234375633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7"/>
      <c r="P34" s="11"/>
      <c r="Q34" s="11"/>
    </row>
    <row r="35" customFormat="false" ht="12.75" hidden="false" customHeight="false" outlineLevel="0" collapsed="false">
      <c r="A35" s="5"/>
      <c r="B35" s="16" t="s">
        <v>38</v>
      </c>
      <c r="C35" s="16" t="n">
        <v>2010</v>
      </c>
      <c r="D35" s="16" t="s">
        <v>39</v>
      </c>
      <c r="E35" s="8" t="n">
        <v>38.34</v>
      </c>
      <c r="F35" s="9" t="n">
        <f aca="false">IF(E35&lt;8,0,IF(E35&lt;8,0,SUM(7.86*(POWER((E35-8),1.1)))))</f>
        <v>335.45917929373</v>
      </c>
      <c r="G35" s="8" t="n">
        <v>9.47</v>
      </c>
      <c r="H35" s="9" t="n">
        <f aca="false">IF(G35&lt;0.1,0,IF(G35&gt;13,0,SUM(46.0849*(POWER((13-G35),1.81)))))</f>
        <v>451.888059845098</v>
      </c>
      <c r="I35" s="10" t="n">
        <v>0</v>
      </c>
      <c r="J35" s="9" t="n">
        <f aca="false">IF(I35&lt;75,0,IF(I35&lt;75,0,SUM(1.84523*(POWER((I35-75),1.348)))))</f>
        <v>0</v>
      </c>
      <c r="K35" s="11" t="n">
        <v>414</v>
      </c>
      <c r="L35" s="9" t="n">
        <f aca="false">IF(K35&lt;210,0,IF(K35&lt;210,0,SUM(0.188807*(POWER((K35-210),1.41)))))</f>
        <v>340.87615913641</v>
      </c>
      <c r="M35" s="12" t="n">
        <v>2</v>
      </c>
      <c r="N35" s="13" t="s">
        <v>15</v>
      </c>
      <c r="O35" s="14" t="n">
        <v>17.64</v>
      </c>
      <c r="P35" s="9" t="n">
        <f aca="false">IF((M35*60+O35)&lt;0.1,0,IF((M35*60+O35)&gt;185,0,SUM(0.19889*(POWER((185-(M35*60+O35)),1.88)))))</f>
        <v>280.793423523049</v>
      </c>
      <c r="Q35" s="15" t="n">
        <f aca="false">SUM(F35,H35,J35,L35,P35)</f>
        <v>1409.01682179829</v>
      </c>
    </row>
    <row r="36" customFormat="false" ht="12.75" hidden="false" customHeight="false" outlineLevel="0" collapsed="false">
      <c r="A36" s="5"/>
      <c r="B36" s="16" t="s">
        <v>40</v>
      </c>
      <c r="C36" s="16" t="n">
        <v>2011</v>
      </c>
      <c r="D36" s="16" t="s">
        <v>39</v>
      </c>
      <c r="E36" s="8" t="n">
        <v>26.88</v>
      </c>
      <c r="F36" s="9" t="n">
        <f aca="false">IF(E36&lt;8,0,IF(E36&lt;8,0,SUM(7.86*(POWER((E36-8),1.1)))))</f>
        <v>199.078671989499</v>
      </c>
      <c r="G36" s="8" t="n">
        <v>9.62</v>
      </c>
      <c r="H36" s="9" t="n">
        <f aca="false">IF(G36&lt;0.1,0,IF(G36&gt;13,0,SUM(46.0849*(POWER((13-G36),1.81)))))</f>
        <v>417.732126635366</v>
      </c>
      <c r="I36" s="10" t="n">
        <v>0</v>
      </c>
      <c r="J36" s="9" t="n">
        <f aca="false">IF(I36&lt;75,0,IF(I36&lt;75,0,SUM(1.84523*(POWER((I36-75),1.348)))))</f>
        <v>0</v>
      </c>
      <c r="K36" s="11" t="n">
        <v>397</v>
      </c>
      <c r="L36" s="9" t="n">
        <f aca="false">IF(K36&lt;210,0,IF(K36&lt;210,0,SUM(0.188807*(POWER((K36-210),1.41)))))</f>
        <v>301.519050550965</v>
      </c>
      <c r="M36" s="12" t="n">
        <v>2</v>
      </c>
      <c r="N36" s="13" t="s">
        <v>15</v>
      </c>
      <c r="O36" s="14" t="n">
        <v>4.96</v>
      </c>
      <c r="P36" s="9" t="n">
        <f aca="false">IF((M36*60+O36)&lt;0.1,0,IF((M36*60+O36)&gt;185,0,SUM(0.19889*(POWER((185-(M36*60+O36)),1.88)))))</f>
        <v>438.612932674791</v>
      </c>
      <c r="Q36" s="15" t="n">
        <f aca="false">SUM(F36,H36,J36,L36,P36)</f>
        <v>1356.94278185062</v>
      </c>
    </row>
    <row r="37" customFormat="false" ht="12.75" hidden="false" customHeight="false" outlineLevel="0" collapsed="false">
      <c r="A37" s="5"/>
      <c r="B37" s="16" t="s">
        <v>41</v>
      </c>
      <c r="C37" s="16" t="n">
        <v>2010</v>
      </c>
      <c r="D37" s="16" t="s">
        <v>39</v>
      </c>
      <c r="E37" s="8" t="n">
        <v>32.67</v>
      </c>
      <c r="F37" s="9" t="n">
        <f aca="false">IF(E37&lt;8,0,IF(E37&lt;8,0,SUM(7.86*(POWER((E37-8),1.1)))))</f>
        <v>267.182869922662</v>
      </c>
      <c r="G37" s="8" t="n">
        <v>10.07</v>
      </c>
      <c r="H37" s="9" t="n">
        <f aca="false">IF(G37&lt;0.1,0,IF(G37&gt;13,0,SUM(46.0849*(POWER((13-G37),1.81)))))</f>
        <v>322.544055536989</v>
      </c>
      <c r="I37" s="10" t="n">
        <v>118</v>
      </c>
      <c r="J37" s="9" t="n">
        <f aca="false">IF(I37&lt;75,0,IF(I37&lt;75,0,SUM(1.84523*(POWER((I37-75),1.348)))))</f>
        <v>293.741957665758</v>
      </c>
      <c r="K37" s="11" t="n">
        <v>0</v>
      </c>
      <c r="L37" s="9" t="n">
        <f aca="false">IF(K37&lt;210,0,IF(K37&lt;210,0,SUM(0.188807*(POWER((K37-210),1.41)))))</f>
        <v>0</v>
      </c>
      <c r="M37" s="12" t="n">
        <v>2</v>
      </c>
      <c r="N37" s="13" t="s">
        <v>15</v>
      </c>
      <c r="O37" s="14" t="n">
        <v>14.67</v>
      </c>
      <c r="P37" s="9" t="n">
        <f aca="false">IF((M37*60+O37)&lt;0.1,0,IF((M37*60+O37)&gt;185,0,SUM(0.19889*(POWER((185-(M37*60+O37)),1.88)))))</f>
        <v>314.809316842732</v>
      </c>
      <c r="Q37" s="15" t="n">
        <f aca="false">SUM(F37,H37,J37,L37,P37)</f>
        <v>1198.27819996814</v>
      </c>
    </row>
    <row r="38" customFormat="false" ht="12.75" hidden="false" customHeight="false" outlineLevel="0" collapsed="false">
      <c r="A38" s="5"/>
      <c r="B38" s="16" t="s">
        <v>42</v>
      </c>
      <c r="C38" s="16" t="n">
        <v>2010</v>
      </c>
      <c r="D38" s="16" t="s">
        <v>39</v>
      </c>
      <c r="E38" s="8" t="n">
        <v>28.18</v>
      </c>
      <c r="F38" s="9" t="n">
        <f aca="false">IF(E38&lt;8,0,IF(E38&lt;8,0,SUM(7.86*(POWER((E38-8),1.1)))))</f>
        <v>214.208067961839</v>
      </c>
      <c r="G38" s="8" t="n">
        <v>9.73</v>
      </c>
      <c r="H38" s="9" t="n">
        <f aca="false">IF(G38&lt;0.1,0,IF(G38&gt;13,0,SUM(46.0849*(POWER((13-G38),1.81)))))</f>
        <v>393.450482072714</v>
      </c>
      <c r="I38" s="10" t="n">
        <v>118</v>
      </c>
      <c r="J38" s="9" t="n">
        <f aca="false">IF(I38&lt;75,0,IF(I38&lt;75,0,SUM(1.84523*(POWER((I38-75),1.348)))))</f>
        <v>293.741957665758</v>
      </c>
      <c r="K38" s="11" t="n">
        <v>0</v>
      </c>
      <c r="L38" s="9" t="n">
        <f aca="false">IF(K38&lt;210,0,IF(K38&lt;210,0,SUM(0.188807*(POWER((K38-210),1.41)))))</f>
        <v>0</v>
      </c>
      <c r="M38" s="12" t="n">
        <v>2</v>
      </c>
      <c r="N38" s="13" t="s">
        <v>15</v>
      </c>
      <c r="O38" s="14" t="n">
        <v>17.15</v>
      </c>
      <c r="P38" s="9" t="n">
        <f aca="false">IF((M38*60+O38)&lt;0.1,0,IF((M38*60+O38)&gt;185,0,SUM(0.19889*(POWER((185-(M38*60+O38)),1.88)))))</f>
        <v>286.279993665389</v>
      </c>
      <c r="Q38" s="15" t="n">
        <f aca="false">SUM(F38,H38,J38,L38,P38)</f>
        <v>1187.6805013657</v>
      </c>
    </row>
    <row r="39" customFormat="false" ht="12.75" hidden="false" customHeight="false" outlineLevel="0" collapsed="false">
      <c r="A39" s="5"/>
      <c r="B39" s="16" t="s">
        <v>43</v>
      </c>
      <c r="C39" s="16" t="n">
        <v>2010</v>
      </c>
      <c r="D39" s="16" t="s">
        <v>39</v>
      </c>
      <c r="E39" s="8" t="n">
        <v>33.07</v>
      </c>
      <c r="F39" s="9" t="n">
        <f aca="false">IF(E39&lt;8,0,IF(E39&lt;8,0,SUM(7.86*(POWER((E39-8),1.1)))))</f>
        <v>271.952035270366</v>
      </c>
      <c r="G39" s="8" t="n">
        <v>9.89</v>
      </c>
      <c r="H39" s="9" t="n">
        <f aca="false">IF(G39&lt;0.1,0,IF(G39&gt;13,0,SUM(46.0849*(POWER((13-G39),1.81)))))</f>
        <v>359.298127270881</v>
      </c>
      <c r="I39" s="10" t="n">
        <v>0</v>
      </c>
      <c r="J39" s="9" t="n">
        <f aca="false">IF(I39&lt;75,0,IF(I39&lt;75,0,SUM(1.84523*(POWER((I39-75),1.348)))))</f>
        <v>0</v>
      </c>
      <c r="K39" s="11" t="n">
        <v>344</v>
      </c>
      <c r="L39" s="9" t="n">
        <f aca="false">IF(K39&lt;210,0,IF(K39&lt;210,0,SUM(0.188807*(POWER((K39-210),1.41)))))</f>
        <v>188.467234263638</v>
      </c>
      <c r="M39" s="12" t="n">
        <v>2</v>
      </c>
      <c r="N39" s="13" t="s">
        <v>15</v>
      </c>
      <c r="O39" s="14" t="n">
        <v>24.06</v>
      </c>
      <c r="P39" s="9" t="n">
        <f aca="false">IF((M39*60+O39)&lt;0.1,0,IF((M39*60+O39)&gt;185,0,SUM(0.19889*(POWER((185-(M39*60+O39)),1.88)))))</f>
        <v>213.526058680738</v>
      </c>
      <c r="Q39" s="15" t="n">
        <f aca="false">SUM(F39,H39,J39,L39,P39)</f>
        <v>1033.24345548562</v>
      </c>
    </row>
    <row r="40" customFormat="false" ht="12.75" hidden="false" customHeight="false" outlineLevel="0" collapsed="false">
      <c r="A40" s="5"/>
      <c r="B40" s="16"/>
      <c r="C40" s="16"/>
      <c r="D40" s="16"/>
      <c r="E40" s="8"/>
      <c r="F40" s="9"/>
      <c r="G40" s="8"/>
      <c r="H40" s="9"/>
      <c r="I40" s="10"/>
      <c r="J40" s="9"/>
      <c r="K40" s="11"/>
      <c r="L40" s="9"/>
      <c r="M40" s="12"/>
      <c r="N40" s="13"/>
      <c r="O40" s="14"/>
      <c r="P40" s="9"/>
      <c r="Q40" s="15" t="n">
        <f aca="false">SUM(Q35:Q39)-MIN(Q35:Q39)</f>
        <v>5151.91830498275</v>
      </c>
    </row>
    <row r="41" customFormat="false" ht="12.75" hidden="false" customHeight="false" outlineLevel="0" collapsed="false">
      <c r="C41" s="18"/>
      <c r="D41" s="19"/>
    </row>
    <row r="42" customFormat="false" ht="12.75" hidden="false" customHeight="false" outlineLevel="0" collapsed="false">
      <c r="A42" s="5"/>
      <c r="B42" s="16" t="s">
        <v>44</v>
      </c>
      <c r="C42" s="16" t="n">
        <v>2010</v>
      </c>
      <c r="D42" s="16" t="s">
        <v>45</v>
      </c>
      <c r="E42" s="8" t="n">
        <v>28.4</v>
      </c>
      <c r="F42" s="9" t="n">
        <f aca="false">IF(E42&lt;8,0,IF(E42&lt;8,0,SUM(7.86*(POWER((E42-8),1.1)))))</f>
        <v>216.778262079257</v>
      </c>
      <c r="G42" s="8" t="n">
        <v>9.2</v>
      </c>
      <c r="H42" s="9" t="n">
        <f aca="false">IF(G42&lt;0.1,0,IF(G42&gt;13,0,SUM(46.0849*(POWER((13-G42),1.81)))))</f>
        <v>516.377082342383</v>
      </c>
      <c r="I42" s="10" t="n">
        <v>126</v>
      </c>
      <c r="J42" s="9" t="n">
        <f aca="false">IF(I42&lt;75,0,IF(I42&lt;75,0,SUM(1.84523*(POWER((I42-75),1.348)))))</f>
        <v>369.7048127635</v>
      </c>
      <c r="K42" s="11" t="n">
        <v>0</v>
      </c>
      <c r="L42" s="9" t="n">
        <f aca="false">IF(K42&lt;210,0,IF(K42&lt;210,0,SUM(0.188807*(POWER((K42-210),1.41)))))</f>
        <v>0</v>
      </c>
      <c r="M42" s="12" t="n">
        <v>1</v>
      </c>
      <c r="N42" s="13" t="s">
        <v>15</v>
      </c>
      <c r="O42" s="14" t="n">
        <v>59.28</v>
      </c>
      <c r="P42" s="9" t="n">
        <f aca="false">IF((M42*60+O42)&lt;0.1,0,IF((M42*60+O42)&gt;185,0,SUM(0.19889*(POWER((185-(M42*60+O42)),1.88)))))</f>
        <v>519.857544027945</v>
      </c>
      <c r="Q42" s="15" t="n">
        <f aca="false">SUM(F42,H42,J42,L42,P42)</f>
        <v>1622.71770121308</v>
      </c>
    </row>
    <row r="43" customFormat="false" ht="12.75" hidden="false" customHeight="false" outlineLevel="0" collapsed="false">
      <c r="A43" s="5"/>
      <c r="B43" s="16" t="s">
        <v>46</v>
      </c>
      <c r="C43" s="16" t="n">
        <v>2011</v>
      </c>
      <c r="D43" s="16" t="s">
        <v>45</v>
      </c>
      <c r="E43" s="8" t="n">
        <v>21.69</v>
      </c>
      <c r="F43" s="9" t="n">
        <f aca="false">IF(E43&lt;8,0,IF(E43&lt;8,0,SUM(7.86*(POWER((E43-8),1.1)))))</f>
        <v>139.786856603959</v>
      </c>
      <c r="G43" s="8" t="n">
        <v>9.66</v>
      </c>
      <c r="H43" s="9" t="n">
        <f aca="false">IF(G43&lt;0.1,0,IF(G43&gt;13,0,SUM(46.0849*(POWER((13-G43),1.81)))))</f>
        <v>408.82717355282</v>
      </c>
      <c r="I43" s="10" t="n">
        <v>122</v>
      </c>
      <c r="J43" s="9" t="n">
        <f aca="false">IF(I43&lt;75,0,IF(I43&lt;75,0,SUM(1.84523*(POWER((I43-75),1.348)))))</f>
        <v>331.160415872343</v>
      </c>
      <c r="K43" s="11" t="n">
        <v>0</v>
      </c>
      <c r="L43" s="9" t="n">
        <f aca="false">IF(K43&lt;210,0,IF(K43&lt;210,0,SUM(0.188807*(POWER((K43-210),1.41)))))</f>
        <v>0</v>
      </c>
      <c r="M43" s="12" t="n">
        <v>2</v>
      </c>
      <c r="N43" s="13" t="s">
        <v>15</v>
      </c>
      <c r="O43" s="14" t="n">
        <v>0.04</v>
      </c>
      <c r="P43" s="9" t="n">
        <f aca="false">IF((M43*60+O43)&lt;0.1,0,IF((M43*60+O43)&gt;185,0,SUM(0.19889*(POWER((185-(M43*60+O43)),1.88)))))</f>
        <v>508.613002173973</v>
      </c>
      <c r="Q43" s="15" t="n">
        <f aca="false">SUM(F43,H43,J43,L43,P43)</f>
        <v>1388.38744820309</v>
      </c>
    </row>
    <row r="44" customFormat="false" ht="12.75" hidden="false" customHeight="false" outlineLevel="0" collapsed="false">
      <c r="A44" s="5"/>
      <c r="B44" s="16" t="s">
        <v>47</v>
      </c>
      <c r="C44" s="16" t="n">
        <v>2011</v>
      </c>
      <c r="D44" s="16" t="s">
        <v>45</v>
      </c>
      <c r="E44" s="8" t="n">
        <v>29.04</v>
      </c>
      <c r="F44" s="9" t="n">
        <f aca="false">IF(E44&lt;8,0,IF(E44&lt;8,0,SUM(7.86*(POWER((E44-8),1.1)))))</f>
        <v>224.270863432052</v>
      </c>
      <c r="G44" s="8" t="n">
        <v>9.59</v>
      </c>
      <c r="H44" s="9" t="n">
        <f aca="false">IF(G44&lt;0.1,0,IF(G44&gt;13,0,SUM(46.0849*(POWER((13-G44),1.81)))))</f>
        <v>424.467140316439</v>
      </c>
      <c r="I44" s="10" t="n">
        <v>122</v>
      </c>
      <c r="J44" s="9" t="n">
        <f aca="false">IF(I44&lt;75,0,IF(I44&lt;75,0,SUM(1.84523*(POWER((I44-75),1.348)))))</f>
        <v>331.160415872343</v>
      </c>
      <c r="K44" s="11" t="n">
        <v>0</v>
      </c>
      <c r="L44" s="9" t="n">
        <f aca="false">IF(K44&lt;210,0,IF(K44&lt;210,0,SUM(0.188807*(POWER((K44-210),1.41)))))</f>
        <v>0</v>
      </c>
      <c r="M44" s="12" t="n">
        <v>2</v>
      </c>
      <c r="N44" s="13" t="s">
        <v>15</v>
      </c>
      <c r="O44" s="14" t="n">
        <v>29.32</v>
      </c>
      <c r="P44" s="9" t="n">
        <f aca="false">IF((M44*60+O44)&lt;0.1,0,IF((M44*60+O44)&gt;185,0,SUM(0.19889*(POWER((185-(M44*60+O44)),1.88)))))</f>
        <v>164.881396705882</v>
      </c>
      <c r="Q44" s="15" t="n">
        <f aca="false">SUM(F44,H44,J44,L44,P44)</f>
        <v>1144.77981632672</v>
      </c>
    </row>
    <row r="45" customFormat="false" ht="12.75" hidden="false" customHeight="false" outlineLevel="0" collapsed="false">
      <c r="A45" s="5"/>
      <c r="B45" s="16" t="s">
        <v>48</v>
      </c>
      <c r="C45" s="16" t="n">
        <v>2012</v>
      </c>
      <c r="D45" s="16" t="s">
        <v>45</v>
      </c>
      <c r="E45" s="8" t="n">
        <v>16.68</v>
      </c>
      <c r="F45" s="9" t="n">
        <f aca="false">IF(E45&lt;8,0,IF(E45&lt;8,0,SUM(7.86*(POWER((E45-8),1.1)))))</f>
        <v>84.6826117166108</v>
      </c>
      <c r="G45" s="8" t="n">
        <v>9.13</v>
      </c>
      <c r="H45" s="9" t="n">
        <f aca="false">IF(G45&lt;0.1,0,IF(G45&gt;13,0,SUM(46.0849*(POWER((13-G45),1.81)))))</f>
        <v>533.722480955724</v>
      </c>
      <c r="I45" s="10" t="n">
        <v>0</v>
      </c>
      <c r="J45" s="9" t="n">
        <f aca="false">IF(I45&lt;75,0,IF(I45&lt;75,0,SUM(1.84523*(POWER((I45-75),1.348)))))</f>
        <v>0</v>
      </c>
      <c r="K45" s="11" t="n">
        <v>391</v>
      </c>
      <c r="L45" s="9" t="n">
        <f aca="false">IF(K45&lt;210,0,IF(K45&lt;210,0,SUM(0.188807*(POWER((K45-210),1.41)))))</f>
        <v>287.968432397643</v>
      </c>
      <c r="M45" s="12" t="n">
        <v>2</v>
      </c>
      <c r="N45" s="13" t="s">
        <v>15</v>
      </c>
      <c r="O45" s="14" t="n">
        <v>27.02</v>
      </c>
      <c r="P45" s="9" t="n">
        <f aca="false">IF((M45*60+O45)&lt;0.1,0,IF((M45*60+O45)&gt;185,0,SUM(0.19889*(POWER((185-(M45*60+O45)),1.88)))))</f>
        <v>185.4284095507</v>
      </c>
      <c r="Q45" s="15" t="n">
        <f aca="false">SUM(F45,H45,J45,L45,P45)</f>
        <v>1091.80193462068</v>
      </c>
    </row>
    <row r="46" customFormat="false" ht="12.75" hidden="false" customHeight="false" outlineLevel="0" collapsed="false">
      <c r="A46" s="5"/>
      <c r="B46" s="16" t="s">
        <v>49</v>
      </c>
      <c r="C46" s="16" t="n">
        <v>2011</v>
      </c>
      <c r="D46" s="16" t="s">
        <v>45</v>
      </c>
      <c r="E46" s="8" t="n">
        <v>19.56</v>
      </c>
      <c r="F46" s="9" t="n">
        <f aca="false">IF(E46&lt;8,0,IF(E46&lt;8,0,SUM(7.86*(POWER((E46-8),1.1)))))</f>
        <v>116.058288968735</v>
      </c>
      <c r="G46" s="8" t="n">
        <v>10.12</v>
      </c>
      <c r="H46" s="9" t="n">
        <f aca="false">IF(G46&lt;0.1,0,IF(G46&gt;13,0,SUM(46.0849*(POWER((13-G46),1.81)))))</f>
        <v>312.650445818628</v>
      </c>
      <c r="I46" s="10" t="n">
        <v>0</v>
      </c>
      <c r="J46" s="9" t="n">
        <f aca="false">IF(I46&lt;75,0,IF(I46&lt;75,0,SUM(1.84523*(POWER((I46-75),1.348)))))</f>
        <v>0</v>
      </c>
      <c r="K46" s="11" t="n">
        <v>364</v>
      </c>
      <c r="L46" s="9" t="n">
        <f aca="false">IF(K46&lt;210,0,IF(K46&lt;210,0,SUM(0.188807*(POWER((K46-210),1.41)))))</f>
        <v>229.309637647711</v>
      </c>
      <c r="M46" s="12" t="n">
        <v>2</v>
      </c>
      <c r="N46" s="13" t="s">
        <v>15</v>
      </c>
      <c r="O46" s="14" t="n">
        <v>12.53</v>
      </c>
      <c r="P46" s="9" t="n">
        <f aca="false">IF((M46*60+O46)&lt;0.1,0,IF((M46*60+O46)&gt;185,0,SUM(0.19889*(POWER((185-(M46*60+O46)),1.88)))))</f>
        <v>340.444050088182</v>
      </c>
      <c r="Q46" s="15" t="n">
        <f aca="false">SUM(F46,H46,J46,L46,P46)</f>
        <v>998.462422523257</v>
      </c>
    </row>
    <row r="47" customFormat="false" ht="12.75" hidden="false" customHeight="false" outlineLevel="0" collapsed="false">
      <c r="A47" s="5"/>
      <c r="B47" s="16"/>
      <c r="C47" s="16"/>
      <c r="D47" s="16"/>
      <c r="E47" s="8"/>
      <c r="F47" s="9"/>
      <c r="G47" s="8"/>
      <c r="H47" s="9"/>
      <c r="I47" s="10"/>
      <c r="J47" s="9"/>
      <c r="K47" s="11"/>
      <c r="L47" s="9"/>
      <c r="M47" s="12"/>
      <c r="N47" s="13"/>
      <c r="O47" s="14"/>
      <c r="P47" s="9"/>
      <c r="Q47" s="15" t="n">
        <f aca="false">SUM(Q42:Q46)-MIN(Q42:Q46)</f>
        <v>5247.68690036358</v>
      </c>
    </row>
    <row r="49" customFormat="false" ht="12.75" hidden="false" customHeight="false" outlineLevel="0" collapsed="false">
      <c r="A49" s="5" t="s">
        <v>50</v>
      </c>
      <c r="B49" s="16" t="s">
        <v>51</v>
      </c>
      <c r="C49" s="16" t="n">
        <v>2011</v>
      </c>
      <c r="D49" s="16" t="s">
        <v>21</v>
      </c>
      <c r="E49" s="8" t="n">
        <v>22.46</v>
      </c>
      <c r="F49" s="9" t="n">
        <f aca="false">IF(E49&lt;8,0,IF(E49&lt;8,0,SUM(7.86*(POWER((E49-8),1.1)))))</f>
        <v>148.459388814508</v>
      </c>
      <c r="G49" s="8" t="n">
        <v>10.36</v>
      </c>
      <c r="H49" s="9" t="n">
        <f aca="false">IF(G49&lt;0.1,0,IF(G49&gt;13,0,SUM(46.0849*(POWER((13-G49),1.81)))))</f>
        <v>267.092539328188</v>
      </c>
      <c r="I49" s="10" t="n">
        <v>106</v>
      </c>
      <c r="J49" s="9" t="n">
        <f aca="false">IF(I49&lt;75,0,IF(I49&lt;75,0,SUM(1.84523*(POWER((I49-75),1.348)))))</f>
        <v>188.975746724334</v>
      </c>
      <c r="K49" s="11" t="n">
        <v>0</v>
      </c>
      <c r="L49" s="9" t="n">
        <f aca="false">IF(K49&lt;210,0,IF(K49&lt;210,0,SUM(0.188807*(POWER((K49-210),1.41)))))</f>
        <v>0</v>
      </c>
      <c r="M49" s="12" t="n">
        <v>2</v>
      </c>
      <c r="N49" s="13" t="s">
        <v>15</v>
      </c>
      <c r="O49" s="14" t="n">
        <v>24.63</v>
      </c>
      <c r="P49" s="9" t="n">
        <f aca="false">IF((M49*60+O49)&lt;0.1,0,IF((M49*60+O49)&gt;185,0,SUM(0.19889*(POWER((185-(M49*60+O49)),1.88)))))</f>
        <v>207.971295263884</v>
      </c>
      <c r="Q49" s="15" t="n">
        <f aca="false">SUM(F49,H49,J49,L49,P49)</f>
        <v>812.498970130914</v>
      </c>
    </row>
    <row r="50" customFormat="false" ht="12.75" hidden="false" customHeight="false" outlineLevel="0" collapsed="false">
      <c r="A50" s="5"/>
      <c r="B50" s="16"/>
      <c r="C50" s="16"/>
      <c r="D50" s="16"/>
      <c r="E50" s="8"/>
      <c r="F50" s="9" t="n">
        <f aca="false">IF(E50&lt;8,0,IF(E50&lt;8,0,SUM(7.86*(POWER((E50-8),1.1)))))</f>
        <v>0</v>
      </c>
      <c r="G50" s="8"/>
      <c r="H50" s="9" t="n">
        <f aca="false">IF(G50&lt;0.1,0,IF(G50&gt;13,0,SUM(46.0849*(POWER((13-G50),1.81)))))</f>
        <v>0</v>
      </c>
      <c r="I50" s="10"/>
      <c r="J50" s="9" t="n">
        <f aca="false">IF(I50&lt;75,0,IF(I50&lt;75,0,SUM(1.84523*(POWER((I50-75),1.348)))))</f>
        <v>0</v>
      </c>
      <c r="K50" s="11"/>
      <c r="L50" s="9" t="n">
        <f aca="false">IF(K50&lt;210,0,IF(K50&lt;210,0,SUM(0.188807*(POWER((K50-210),1.41)))))</f>
        <v>0</v>
      </c>
      <c r="M50" s="12"/>
      <c r="N50" s="13" t="s">
        <v>15</v>
      </c>
      <c r="O50" s="14"/>
      <c r="P50" s="9" t="n">
        <f aca="false">IF((M50*60+O50)&lt;0.1,0,IF((M50*60+O50)&gt;185,0,SUM(0.19889*(POWER((185-(M50*60+O50)),1.88)))))</f>
        <v>0</v>
      </c>
      <c r="Q50" s="15" t="n">
        <f aca="false">SUM(F50,H50,J50,L50,P50)</f>
        <v>0</v>
      </c>
    </row>
    <row r="51" customFormat="false" ht="12.75" hidden="false" customHeight="false" outlineLevel="0" collapsed="false">
      <c r="A51" s="5"/>
      <c r="B51" s="16"/>
      <c r="C51" s="16"/>
      <c r="D51" s="16"/>
      <c r="E51" s="8"/>
      <c r="F51" s="9" t="n">
        <f aca="false">IF(E51&lt;8,0,IF(E51&lt;8,0,SUM(7.86*(POWER((E51-8),1.1)))))</f>
        <v>0</v>
      </c>
      <c r="G51" s="8"/>
      <c r="H51" s="9" t="n">
        <f aca="false">IF(G51&lt;0.1,0,IF(G51&gt;13,0,SUM(46.0849*(POWER((13-G51),1.81)))))</f>
        <v>0</v>
      </c>
      <c r="I51" s="10"/>
      <c r="J51" s="9" t="n">
        <f aca="false">IF(I51&lt;75,0,IF(I51&lt;75,0,SUM(1.84523*(POWER((I51-75),1.348)))))</f>
        <v>0</v>
      </c>
      <c r="K51" s="11"/>
      <c r="L51" s="9" t="n">
        <f aca="false">IF(K51&lt;210,0,IF(K51&lt;210,0,SUM(0.188807*(POWER((K51-210),1.41)))))</f>
        <v>0</v>
      </c>
      <c r="M51" s="12"/>
      <c r="N51" s="13" t="s">
        <v>15</v>
      </c>
      <c r="O51" s="14"/>
      <c r="P51" s="9" t="n">
        <f aca="false">IF((M51*60+O51)&lt;0.1,0,IF((M51*60+O51)&gt;185,0,SUM(0.19889*(POWER((185-(M51*60+O51)),1.88)))))</f>
        <v>0</v>
      </c>
      <c r="Q51" s="15" t="n">
        <f aca="false">SUM(F51,H51,J51,L51,P51)</f>
        <v>0</v>
      </c>
    </row>
    <row r="52" customFormat="false" ht="12.75" hidden="false" customHeight="false" outlineLevel="0" collapsed="false">
      <c r="A52" s="5"/>
      <c r="B52" s="16"/>
      <c r="C52" s="16"/>
      <c r="D52" s="16"/>
      <c r="E52" s="8"/>
      <c r="F52" s="9" t="n">
        <f aca="false">IF(E52&lt;8,0,IF(E52&lt;8,0,SUM(7.86*(POWER((E52-8),1.1)))))</f>
        <v>0</v>
      </c>
      <c r="G52" s="8"/>
      <c r="H52" s="9" t="n">
        <f aca="false">IF(G52&lt;0.1,0,IF(G52&gt;13,0,SUM(46.0849*(POWER((13-G52),1.81)))))</f>
        <v>0</v>
      </c>
      <c r="I52" s="10"/>
      <c r="J52" s="9" t="n">
        <f aca="false">IF(I52&lt;75,0,IF(I52&lt;75,0,SUM(1.84523*(POWER((I52-75),1.348)))))</f>
        <v>0</v>
      </c>
      <c r="K52" s="11"/>
      <c r="L52" s="9" t="n">
        <f aca="false">IF(K52&lt;210,0,IF(K52&lt;210,0,SUM(0.188807*(POWER((K52-210),1.41)))))</f>
        <v>0</v>
      </c>
      <c r="M52" s="12"/>
      <c r="N52" s="13" t="s">
        <v>15</v>
      </c>
      <c r="O52" s="14"/>
      <c r="P52" s="9" t="n">
        <f aca="false">IF((M52*60+O52)&lt;0.1,0,IF((M52*60+O52)&gt;185,0,SUM(0.19889*(POWER((185-(M52*60+O52)),1.88)))))</f>
        <v>0</v>
      </c>
      <c r="Q52" s="15" t="n">
        <f aca="false">SUM(F52,H52,J52,L52,P52)</f>
        <v>0</v>
      </c>
    </row>
    <row r="53" customFormat="false" ht="12.75" hidden="false" customHeight="false" outlineLevel="0" collapsed="false">
      <c r="A53" s="5"/>
      <c r="B53" s="16"/>
      <c r="C53" s="16"/>
      <c r="D53" s="16"/>
      <c r="E53" s="8"/>
      <c r="F53" s="9" t="n">
        <f aca="false">IF(E53&lt;8,0,IF(E53&lt;8,0,SUM(7.86*(POWER((E53-8),1.1)))))</f>
        <v>0</v>
      </c>
      <c r="G53" s="8"/>
      <c r="H53" s="9" t="n">
        <f aca="false">IF(G53&lt;0.1,0,IF(G53&gt;13,0,SUM(46.0849*(POWER((13-G53),1.81)))))</f>
        <v>0</v>
      </c>
      <c r="I53" s="10"/>
      <c r="J53" s="9" t="n">
        <f aca="false">IF(I53&lt;75,0,IF(I53&lt;75,0,SUM(1.84523*(POWER((I53-75),1.348)))))</f>
        <v>0</v>
      </c>
      <c r="K53" s="11"/>
      <c r="L53" s="9" t="n">
        <f aca="false">IF(K53&lt;210,0,IF(K53&lt;210,0,SUM(0.188807*(POWER((K53-210),1.41)))))</f>
        <v>0</v>
      </c>
      <c r="M53" s="12"/>
      <c r="N53" s="13" t="s">
        <v>15</v>
      </c>
      <c r="O53" s="14"/>
      <c r="P53" s="9" t="n">
        <f aca="false">IF((M53*60+O53)&lt;0.1,0,IF((M53*60+O53)&gt;185,0,SUM(0.19889*(POWER((185-(M53*60+O53)),1.88)))))</f>
        <v>0</v>
      </c>
      <c r="Q53" s="15" t="n">
        <f aca="false">SUM(F53,H53,J53,L53,P53)</f>
        <v>0</v>
      </c>
    </row>
    <row r="54" customFormat="false" ht="12.75" hidden="false" customHeight="false" outlineLevel="0" collapsed="false">
      <c r="A54" s="5"/>
      <c r="B54" s="16"/>
      <c r="C54" s="16"/>
      <c r="D54" s="16"/>
      <c r="E54" s="8"/>
      <c r="F54" s="9"/>
      <c r="G54" s="8"/>
      <c r="H54" s="9"/>
      <c r="I54" s="10"/>
      <c r="J54" s="9"/>
      <c r="K54" s="11"/>
      <c r="L54" s="9"/>
      <c r="M54" s="12"/>
      <c r="N54" s="13"/>
      <c r="O54" s="14"/>
      <c r="P54" s="9"/>
      <c r="Q54" s="15" t="n">
        <f aca="false">SUM(Q49:Q53)-MIN(Q49:Q53)</f>
        <v>812.498970130914</v>
      </c>
    </row>
    <row r="56" customFormat="false" ht="12.75" hidden="false" customHeight="false" outlineLevel="0" collapsed="false">
      <c r="S56" s="0" t="s">
        <v>52</v>
      </c>
    </row>
    <row r="57" customFormat="false" ht="12.75" hidden="false" customHeight="false" outlineLevel="0" collapsed="false">
      <c r="A57" s="20" t="s">
        <v>53</v>
      </c>
    </row>
    <row r="59" customFormat="false" ht="12.75" hidden="false" customHeight="false" outlineLevel="0" collapsed="false">
      <c r="A59" s="21" t="n">
        <v>1</v>
      </c>
      <c r="B59" s="20" t="s">
        <v>45</v>
      </c>
      <c r="C59" s="22" t="n">
        <v>5247.68690036358</v>
      </c>
    </row>
    <row r="60" customFormat="false" ht="12.75" hidden="false" customHeight="false" outlineLevel="0" collapsed="false">
      <c r="A60" s="21" t="n">
        <v>2</v>
      </c>
      <c r="B60" s="20" t="s">
        <v>39</v>
      </c>
      <c r="C60" s="22" t="n">
        <v>5151.91830498275</v>
      </c>
    </row>
    <row r="61" customFormat="false" ht="12.75" hidden="false" customHeight="false" outlineLevel="0" collapsed="false">
      <c r="A61" s="21" t="n">
        <v>3</v>
      </c>
      <c r="B61" s="20" t="s">
        <v>14</v>
      </c>
      <c r="C61" s="22" t="n">
        <v>4840.06936009608</v>
      </c>
    </row>
    <row r="62" customFormat="false" ht="12.75" hidden="false" customHeight="false" outlineLevel="0" collapsed="false">
      <c r="A62" s="23" t="n">
        <v>4</v>
      </c>
      <c r="B62" s="0" t="s">
        <v>21</v>
      </c>
      <c r="C62" s="24" t="n">
        <v>4343.38489506342</v>
      </c>
    </row>
    <row r="63" customFormat="false" ht="12.75" hidden="false" customHeight="false" outlineLevel="0" collapsed="false">
      <c r="A63" s="23" t="n">
        <v>5</v>
      </c>
      <c r="B63" s="0" t="s">
        <v>27</v>
      </c>
      <c r="C63" s="24" t="n">
        <v>4129.77810600864</v>
      </c>
    </row>
    <row r="64" customFormat="false" ht="12.75" hidden="false" customHeight="false" outlineLevel="0" collapsed="false">
      <c r="A64" s="23" t="n">
        <v>6</v>
      </c>
      <c r="B64" s="0" t="s">
        <v>33</v>
      </c>
      <c r="C64" s="24" t="n">
        <v>3769.23234375633</v>
      </c>
    </row>
  </sheetData>
  <mergeCells count="1">
    <mergeCell ref="M6:O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.85"/>
    <col collapsed="false" customWidth="true" hidden="false" outlineLevel="0" max="3" min="3" style="25" width="20.7"/>
    <col collapsed="false" customWidth="true" hidden="false" outlineLevel="0" max="4" min="4" style="25" width="6.99"/>
    <col collapsed="false" customWidth="true" hidden="false" outlineLevel="0" max="5" min="5" style="25" width="23.99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C1" s="26" t="s">
        <v>54</v>
      </c>
    </row>
    <row r="3" customFormat="false" ht="15" hidden="false" customHeight="false" outlineLevel="0" collapsed="false">
      <c r="B3" s="25" t="n">
        <v>1</v>
      </c>
      <c r="C3" s="27" t="s">
        <v>46</v>
      </c>
      <c r="D3" s="27" t="n">
        <v>2011</v>
      </c>
      <c r="E3" s="27" t="s">
        <v>45</v>
      </c>
      <c r="F3" s="27"/>
    </row>
    <row r="4" customFormat="false" ht="15" hidden="false" customHeight="false" outlineLevel="0" collapsed="false">
      <c r="B4" s="25" t="n">
        <v>2</v>
      </c>
      <c r="C4" s="27" t="s">
        <v>38</v>
      </c>
      <c r="D4" s="27" t="n">
        <v>2010</v>
      </c>
      <c r="E4" s="27" t="s">
        <v>39</v>
      </c>
      <c r="F4" s="27"/>
    </row>
    <row r="5" customFormat="false" ht="15" hidden="false" customHeight="false" outlineLevel="0" collapsed="false">
      <c r="A5" s="25" t="s">
        <v>55</v>
      </c>
      <c r="B5" s="25" t="n">
        <v>3</v>
      </c>
      <c r="C5" s="27"/>
      <c r="D5" s="27"/>
      <c r="E5" s="27"/>
      <c r="F5" s="27"/>
    </row>
    <row r="6" customFormat="false" ht="15" hidden="false" customHeight="false" outlineLevel="0" collapsed="false">
      <c r="B6" s="25" t="n">
        <v>4</v>
      </c>
      <c r="C6" s="27" t="s">
        <v>41</v>
      </c>
      <c r="D6" s="27" t="n">
        <v>2010</v>
      </c>
      <c r="E6" s="27" t="s">
        <v>39</v>
      </c>
      <c r="F6" s="27"/>
    </row>
    <row r="7" customFormat="false" ht="15" hidden="false" customHeight="false" outlineLevel="0" collapsed="false">
      <c r="B7" s="25" t="n">
        <v>5</v>
      </c>
      <c r="C7" s="27"/>
      <c r="D7" s="27"/>
      <c r="E7" s="27"/>
      <c r="F7" s="27"/>
    </row>
    <row r="8" customFormat="false" ht="15" hidden="false" customHeight="false" outlineLevel="0" collapsed="false">
      <c r="F8" s="27"/>
    </row>
    <row r="9" customFormat="false" ht="15" hidden="false" customHeight="false" outlineLevel="0" collapsed="false">
      <c r="B9" s="25" t="n">
        <v>1</v>
      </c>
      <c r="C9" s="27" t="s">
        <v>48</v>
      </c>
      <c r="D9" s="27" t="n">
        <v>2012</v>
      </c>
      <c r="E9" s="27" t="s">
        <v>45</v>
      </c>
      <c r="F9" s="27"/>
    </row>
    <row r="10" customFormat="false" ht="15" hidden="false" customHeight="false" outlineLevel="0" collapsed="false">
      <c r="B10" s="25" t="n">
        <v>2</v>
      </c>
      <c r="C10" s="27"/>
      <c r="D10" s="27"/>
      <c r="E10" s="27"/>
      <c r="F10" s="27"/>
    </row>
    <row r="11" customFormat="false" ht="15" hidden="false" customHeight="false" outlineLevel="0" collapsed="false">
      <c r="A11" s="25" t="s">
        <v>56</v>
      </c>
      <c r="B11" s="25" t="n">
        <v>3</v>
      </c>
      <c r="C11" s="28" t="s">
        <v>24</v>
      </c>
      <c r="D11" s="28" t="n">
        <v>2010</v>
      </c>
      <c r="E11" s="27" t="s">
        <v>21</v>
      </c>
      <c r="F11" s="27"/>
    </row>
    <row r="12" customFormat="false" ht="15" hidden="false" customHeight="false" outlineLevel="0" collapsed="false">
      <c r="B12" s="25" t="n">
        <v>4</v>
      </c>
      <c r="C12" s="28" t="s">
        <v>31</v>
      </c>
      <c r="D12" s="28" t="n">
        <v>2011</v>
      </c>
      <c r="E12" s="27" t="s">
        <v>27</v>
      </c>
      <c r="F12" s="27"/>
    </row>
    <row r="13" customFormat="false" ht="15" hidden="false" customHeight="false" outlineLevel="0" collapsed="false">
      <c r="B13" s="25" t="n">
        <v>5</v>
      </c>
      <c r="C13" s="27" t="s">
        <v>43</v>
      </c>
      <c r="D13" s="27" t="n">
        <v>2010</v>
      </c>
      <c r="E13" s="27" t="s">
        <v>39</v>
      </c>
      <c r="F13" s="27"/>
    </row>
    <row r="14" customFormat="false" ht="15" hidden="false" customHeight="false" outlineLevel="0" collapsed="false">
      <c r="F14" s="27"/>
    </row>
    <row r="15" customFormat="false" ht="15" hidden="false" customHeight="false" outlineLevel="0" collapsed="false">
      <c r="B15" s="25" t="n">
        <v>1</v>
      </c>
      <c r="C15" s="27" t="s">
        <v>37</v>
      </c>
      <c r="D15" s="27" t="n">
        <v>2011</v>
      </c>
      <c r="E15" s="27" t="s">
        <v>33</v>
      </c>
      <c r="F15" s="27"/>
    </row>
    <row r="16" customFormat="false" ht="15" hidden="false" customHeight="false" outlineLevel="0" collapsed="false">
      <c r="B16" s="25" t="n">
        <v>2</v>
      </c>
      <c r="C16" s="27" t="s">
        <v>23</v>
      </c>
      <c r="D16" s="27" t="n">
        <v>2011</v>
      </c>
      <c r="E16" s="27" t="s">
        <v>21</v>
      </c>
      <c r="F16" s="27"/>
    </row>
    <row r="17" customFormat="false" ht="15" hidden="false" customHeight="false" outlineLevel="0" collapsed="false">
      <c r="A17" s="29" t="s">
        <v>57</v>
      </c>
      <c r="B17" s="25" t="n">
        <v>3</v>
      </c>
      <c r="C17" s="28" t="s">
        <v>22</v>
      </c>
      <c r="D17" s="28" t="n">
        <v>2011</v>
      </c>
      <c r="E17" s="27" t="s">
        <v>21</v>
      </c>
      <c r="F17" s="27"/>
    </row>
    <row r="18" customFormat="false" ht="15" hidden="false" customHeight="false" outlineLevel="0" collapsed="false">
      <c r="B18" s="25" t="n">
        <v>4</v>
      </c>
      <c r="C18" s="27" t="s">
        <v>13</v>
      </c>
      <c r="D18" s="27" t="n">
        <v>2012</v>
      </c>
      <c r="E18" s="27" t="s">
        <v>14</v>
      </c>
      <c r="F18" s="27"/>
    </row>
    <row r="19" customFormat="false" ht="15" hidden="false" customHeight="false" outlineLevel="0" collapsed="false">
      <c r="B19" s="25" t="n">
        <v>5</v>
      </c>
      <c r="C19" s="27"/>
      <c r="D19" s="27"/>
      <c r="E19" s="27"/>
      <c r="F19" s="27"/>
    </row>
    <row r="20" customFormat="false" ht="15" hidden="false" customHeight="false" outlineLevel="0" collapsed="false">
      <c r="F20" s="27"/>
    </row>
    <row r="21" customFormat="false" ht="15" hidden="false" customHeight="false" outlineLevel="0" collapsed="false">
      <c r="B21" s="25" t="n">
        <v>1</v>
      </c>
      <c r="C21" s="27" t="s">
        <v>34</v>
      </c>
      <c r="D21" s="27" t="n">
        <v>2010</v>
      </c>
      <c r="E21" s="27" t="s">
        <v>33</v>
      </c>
      <c r="F21" s="27"/>
    </row>
    <row r="22" customFormat="false" ht="15" hidden="false" customHeight="false" outlineLevel="0" collapsed="false">
      <c r="B22" s="25" t="n">
        <v>2</v>
      </c>
      <c r="C22" s="27" t="s">
        <v>40</v>
      </c>
      <c r="D22" s="27" t="n">
        <v>2011</v>
      </c>
      <c r="E22" s="27" t="s">
        <v>39</v>
      </c>
      <c r="F22" s="27"/>
    </row>
    <row r="23" customFormat="false" ht="15" hidden="false" customHeight="false" outlineLevel="0" collapsed="false">
      <c r="A23" s="29" t="s">
        <v>58</v>
      </c>
      <c r="B23" s="25" t="n">
        <v>3</v>
      </c>
      <c r="C23" s="27" t="s">
        <v>18</v>
      </c>
      <c r="D23" s="27" t="n">
        <v>2011</v>
      </c>
      <c r="E23" s="27" t="s">
        <v>14</v>
      </c>
      <c r="F23" s="27"/>
    </row>
    <row r="24" customFormat="false" ht="15" hidden="false" customHeight="false" outlineLevel="0" collapsed="false">
      <c r="B24" s="25" t="n">
        <v>4</v>
      </c>
      <c r="C24" s="28" t="s">
        <v>19</v>
      </c>
      <c r="D24" s="28" t="n">
        <v>2011</v>
      </c>
      <c r="E24" s="27" t="s">
        <v>14</v>
      </c>
      <c r="F24" s="27"/>
    </row>
    <row r="25" customFormat="false" ht="15" hidden="false" customHeight="false" outlineLevel="0" collapsed="false">
      <c r="B25" s="25" t="n">
        <v>5</v>
      </c>
      <c r="C25" s="27" t="s">
        <v>32</v>
      </c>
      <c r="D25" s="27" t="n">
        <v>2011</v>
      </c>
      <c r="E25" s="27" t="s">
        <v>33</v>
      </c>
      <c r="F25" s="27"/>
    </row>
    <row r="26" customFormat="false" ht="15.75" hidden="false" customHeight="true" outlineLevel="0" collapsed="false">
      <c r="F26" s="27"/>
    </row>
    <row r="27" customFormat="false" ht="15" hidden="false" customHeight="true" outlineLevel="0" collapsed="false">
      <c r="B27" s="25" t="n">
        <v>1</v>
      </c>
      <c r="C27" s="27" t="s">
        <v>20</v>
      </c>
      <c r="D27" s="27" t="n">
        <v>2011</v>
      </c>
      <c r="E27" s="27" t="s">
        <v>21</v>
      </c>
      <c r="F27" s="27"/>
    </row>
    <row r="28" customFormat="false" ht="14.25" hidden="false" customHeight="true" outlineLevel="0" collapsed="false">
      <c r="A28" s="25" t="s">
        <v>59</v>
      </c>
      <c r="B28" s="25" t="n">
        <v>2</v>
      </c>
      <c r="C28" s="27" t="s">
        <v>17</v>
      </c>
      <c r="D28" s="27" t="n">
        <v>2010</v>
      </c>
      <c r="E28" s="27" t="s">
        <v>14</v>
      </c>
      <c r="F28" s="27"/>
    </row>
    <row r="29" customFormat="false" ht="14.25" hidden="false" customHeight="true" outlineLevel="0" collapsed="false">
      <c r="B29" s="25" t="n">
        <v>3</v>
      </c>
      <c r="C29" s="27" t="s">
        <v>28</v>
      </c>
      <c r="D29" s="27" t="n">
        <v>2010</v>
      </c>
      <c r="E29" s="27" t="s">
        <v>27</v>
      </c>
      <c r="F29" s="27"/>
    </row>
    <row r="30" customFormat="false" ht="15" hidden="false" customHeight="false" outlineLevel="0" collapsed="false">
      <c r="B30" s="25" t="n">
        <v>4</v>
      </c>
      <c r="C30" s="27" t="s">
        <v>36</v>
      </c>
      <c r="D30" s="27" t="n">
        <v>2011</v>
      </c>
      <c r="E30" s="27" t="s">
        <v>33</v>
      </c>
      <c r="F30" s="27"/>
    </row>
    <row r="31" customFormat="false" ht="15" hidden="false" customHeight="false" outlineLevel="0" collapsed="false">
      <c r="B31" s="25" t="n">
        <v>5</v>
      </c>
      <c r="C31" s="27" t="s">
        <v>47</v>
      </c>
      <c r="D31" s="27" t="n">
        <v>2011</v>
      </c>
      <c r="E31" s="27" t="s">
        <v>45</v>
      </c>
      <c r="F31" s="27"/>
    </row>
    <row r="33" customFormat="false" ht="15" hidden="false" customHeight="false" outlineLevel="0" collapsed="false">
      <c r="B33" s="25" t="n">
        <v>1</v>
      </c>
      <c r="C33" s="27" t="s">
        <v>44</v>
      </c>
      <c r="D33" s="27" t="n">
        <v>2010</v>
      </c>
      <c r="E33" s="30" t="s">
        <v>45</v>
      </c>
      <c r="F33" s="27"/>
    </row>
    <row r="34" customFormat="false" ht="15" hidden="false" customHeight="false" outlineLevel="0" collapsed="false">
      <c r="B34" s="25" t="n">
        <v>2</v>
      </c>
      <c r="C34" s="27" t="s">
        <v>42</v>
      </c>
      <c r="D34" s="27" t="n">
        <v>2010</v>
      </c>
      <c r="E34" s="30" t="s">
        <v>39</v>
      </c>
      <c r="F34" s="27"/>
    </row>
    <row r="35" customFormat="false" ht="15" hidden="false" customHeight="false" outlineLevel="0" collapsed="false">
      <c r="A35" s="25" t="s">
        <v>60</v>
      </c>
      <c r="B35" s="25" t="n">
        <v>3</v>
      </c>
      <c r="C35" s="27" t="s">
        <v>30</v>
      </c>
      <c r="D35" s="27" t="n">
        <v>2011</v>
      </c>
      <c r="E35" s="30" t="s">
        <v>27</v>
      </c>
      <c r="F35" s="27"/>
    </row>
    <row r="36" customFormat="false" ht="15" hidden="false" customHeight="false" outlineLevel="0" collapsed="false">
      <c r="B36" s="25" t="n">
        <v>4</v>
      </c>
      <c r="C36" s="27"/>
      <c r="D36" s="27"/>
      <c r="E36" s="30"/>
      <c r="F36" s="27"/>
    </row>
    <row r="37" customFormat="false" ht="15" hidden="false" customHeight="false" outlineLevel="0" collapsed="false">
      <c r="B37" s="25" t="n">
        <v>5</v>
      </c>
      <c r="C37" s="27" t="s">
        <v>51</v>
      </c>
      <c r="D37" s="27" t="n">
        <v>2011</v>
      </c>
      <c r="E37" s="30" t="s">
        <v>21</v>
      </c>
      <c r="F37" s="27"/>
    </row>
    <row r="38" customFormat="false" ht="15" hidden="false" customHeight="false" outlineLevel="0" collapsed="false">
      <c r="F38" s="27"/>
    </row>
    <row r="39" customFormat="false" ht="15" hidden="false" customHeight="false" outlineLevel="0" collapsed="false">
      <c r="B39" s="25" t="n">
        <v>1</v>
      </c>
      <c r="C39" s="27" t="s">
        <v>26</v>
      </c>
      <c r="D39" s="27" t="n">
        <v>2011</v>
      </c>
      <c r="E39" s="30" t="s">
        <v>27</v>
      </c>
      <c r="F39" s="27"/>
    </row>
    <row r="40" customFormat="false" ht="15" hidden="false" customHeight="false" outlineLevel="0" collapsed="false">
      <c r="B40" s="25" t="n">
        <v>2</v>
      </c>
      <c r="C40" s="28" t="s">
        <v>25</v>
      </c>
      <c r="D40" s="28" t="n">
        <v>2012</v>
      </c>
      <c r="E40" s="30" t="s">
        <v>21</v>
      </c>
      <c r="F40" s="27"/>
    </row>
    <row r="41" customFormat="false" ht="15" hidden="false" customHeight="false" outlineLevel="0" collapsed="false">
      <c r="A41" s="25" t="s">
        <v>61</v>
      </c>
      <c r="B41" s="25" t="n">
        <v>3</v>
      </c>
      <c r="C41" s="27" t="s">
        <v>29</v>
      </c>
      <c r="D41" s="27" t="n">
        <v>2011</v>
      </c>
      <c r="E41" s="30" t="s">
        <v>27</v>
      </c>
      <c r="F41" s="27"/>
    </row>
    <row r="42" customFormat="false" ht="15" hidden="false" customHeight="false" outlineLevel="0" collapsed="false">
      <c r="B42" s="25" t="n">
        <v>4</v>
      </c>
      <c r="C42" s="31" t="s">
        <v>16</v>
      </c>
      <c r="D42" s="31" t="n">
        <v>2011</v>
      </c>
      <c r="E42" s="32" t="s">
        <v>14</v>
      </c>
      <c r="F42" s="27"/>
    </row>
    <row r="43" customFormat="false" ht="15" hidden="false" customHeight="false" outlineLevel="0" collapsed="false">
      <c r="B43" s="25" t="n">
        <v>5</v>
      </c>
      <c r="C43" s="27" t="s">
        <v>35</v>
      </c>
      <c r="D43" s="27" t="n">
        <v>2011</v>
      </c>
      <c r="E43" s="27" t="s">
        <v>33</v>
      </c>
      <c r="F43" s="27"/>
    </row>
    <row r="44" customFormat="false" ht="15" hidden="false" customHeight="false" outlineLevel="0" collapsed="false">
      <c r="B44" s="25" t="n">
        <v>6</v>
      </c>
      <c r="C44" s="27" t="s">
        <v>49</v>
      </c>
      <c r="D44" s="27" t="n">
        <v>2011</v>
      </c>
      <c r="E44" s="27" t="s">
        <v>45</v>
      </c>
      <c r="F4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0.56"/>
    <col collapsed="false" customWidth="true" hidden="false" outlineLevel="0" max="3" min="3" style="25" width="21.28"/>
    <col collapsed="false" customWidth="false" hidden="false" outlineLevel="0" max="257" min="4" style="25" width="9.14"/>
  </cols>
  <sheetData>
    <row r="1" customFormat="false" ht="15.75" hidden="false" customHeight="false" outlineLevel="0" collapsed="false">
      <c r="B1" s="26" t="s">
        <v>62</v>
      </c>
    </row>
    <row r="3" customFormat="false" ht="15" hidden="false" customHeight="false" outlineLevel="0" collapsed="false">
      <c r="B3" s="27" t="s">
        <v>46</v>
      </c>
      <c r="C3" s="27" t="s">
        <v>45</v>
      </c>
      <c r="D3" s="27"/>
      <c r="E3" s="27"/>
    </row>
    <row r="4" customFormat="false" ht="15" hidden="false" customHeight="false" outlineLevel="0" collapsed="false">
      <c r="B4" s="27" t="s">
        <v>38</v>
      </c>
      <c r="C4" s="27" t="s">
        <v>39</v>
      </c>
      <c r="D4" s="27"/>
      <c r="E4" s="27"/>
    </row>
    <row r="5" customFormat="false" ht="15" hidden="false" customHeight="false" outlineLevel="0" collapsed="false">
      <c r="B5" s="27" t="s">
        <v>41</v>
      </c>
      <c r="C5" s="27" t="s">
        <v>39</v>
      </c>
      <c r="D5" s="27"/>
      <c r="E5" s="27"/>
    </row>
    <row r="6" customFormat="false" ht="15" hidden="false" customHeight="false" outlineLevel="0" collapsed="false">
      <c r="B6" s="27" t="s">
        <v>48</v>
      </c>
      <c r="C6" s="27" t="s">
        <v>45</v>
      </c>
      <c r="D6" s="27"/>
      <c r="E6" s="27"/>
    </row>
    <row r="7" customFormat="false" ht="15" hidden="false" customHeight="false" outlineLevel="0" collapsed="false">
      <c r="A7" s="25" t="s">
        <v>55</v>
      </c>
      <c r="B7" s="27" t="s">
        <v>24</v>
      </c>
      <c r="C7" s="27" t="s">
        <v>21</v>
      </c>
      <c r="D7" s="27"/>
      <c r="E7" s="27"/>
    </row>
    <row r="8" customFormat="false" ht="15" hidden="false" customHeight="false" outlineLevel="0" collapsed="false">
      <c r="B8" s="27" t="s">
        <v>31</v>
      </c>
      <c r="C8" s="27" t="s">
        <v>27</v>
      </c>
      <c r="D8" s="27"/>
      <c r="E8" s="27"/>
    </row>
    <row r="9" customFormat="false" ht="15" hidden="false" customHeight="false" outlineLevel="0" collapsed="false">
      <c r="B9" s="28" t="s">
        <v>43</v>
      </c>
      <c r="C9" s="27" t="s">
        <v>39</v>
      </c>
      <c r="D9" s="27"/>
      <c r="E9" s="27"/>
    </row>
    <row r="10" customFormat="false" ht="15" hidden="false" customHeight="false" outlineLevel="0" collapsed="false">
      <c r="B10" s="27" t="s">
        <v>37</v>
      </c>
      <c r="C10" s="27" t="s">
        <v>33</v>
      </c>
      <c r="D10" s="27"/>
      <c r="E10" s="27"/>
    </row>
    <row r="11" customFormat="false" ht="15" hidden="false" customHeight="false" outlineLevel="0" collapsed="false">
      <c r="B11" s="27" t="s">
        <v>23</v>
      </c>
      <c r="C11" s="27" t="s">
        <v>21</v>
      </c>
      <c r="D11" s="27"/>
      <c r="E11" s="27"/>
    </row>
    <row r="12" customFormat="false" ht="15" hidden="false" customHeight="false" outlineLevel="0" collapsed="false">
      <c r="B12" s="27" t="s">
        <v>22</v>
      </c>
      <c r="C12" s="27" t="s">
        <v>21</v>
      </c>
      <c r="D12" s="27"/>
      <c r="E12" s="27"/>
    </row>
    <row r="13" customFormat="false" ht="15" hidden="false" customHeight="false" outlineLevel="0" collapsed="false">
      <c r="B13" s="27" t="s">
        <v>13</v>
      </c>
      <c r="C13" s="27" t="s">
        <v>14</v>
      </c>
      <c r="D13" s="27"/>
      <c r="E13" s="27"/>
    </row>
    <row r="14" customFormat="false" ht="15" hidden="false" customHeight="false" outlineLevel="0" collapsed="false">
      <c r="B14" s="27"/>
      <c r="C14" s="27"/>
      <c r="D14" s="27"/>
      <c r="E14" s="27"/>
    </row>
    <row r="15" customFormat="false" ht="15" hidden="false" customHeight="false" outlineLevel="0" collapsed="false">
      <c r="B15" s="27"/>
      <c r="C15" s="27"/>
      <c r="D15" s="27"/>
      <c r="E15" s="27"/>
    </row>
    <row r="16" customFormat="false" ht="15" hidden="false" customHeight="false" outlineLevel="0" collapsed="false">
      <c r="B16" s="27" t="s">
        <v>34</v>
      </c>
      <c r="C16" s="27" t="s">
        <v>33</v>
      </c>
      <c r="D16" s="27"/>
      <c r="E16" s="27"/>
    </row>
    <row r="17" customFormat="false" ht="15" hidden="false" customHeight="false" outlineLevel="0" collapsed="false">
      <c r="B17" s="27" t="s">
        <v>40</v>
      </c>
      <c r="C17" s="27" t="s">
        <v>39</v>
      </c>
      <c r="D17" s="27"/>
      <c r="E17" s="27"/>
    </row>
    <row r="18" customFormat="false" ht="15" hidden="false" customHeight="false" outlineLevel="0" collapsed="false">
      <c r="B18" s="27" t="s">
        <v>18</v>
      </c>
      <c r="C18" s="27" t="s">
        <v>14</v>
      </c>
      <c r="D18" s="27"/>
      <c r="E18" s="27"/>
    </row>
    <row r="19" customFormat="false" ht="15" hidden="false" customHeight="false" outlineLevel="0" collapsed="false">
      <c r="B19" s="27" t="s">
        <v>19</v>
      </c>
      <c r="C19" s="27" t="s">
        <v>14</v>
      </c>
      <c r="D19" s="27"/>
      <c r="E19" s="27"/>
    </row>
    <row r="20" customFormat="false" ht="15" hidden="false" customHeight="false" outlineLevel="0" collapsed="false">
      <c r="B20" s="28" t="s">
        <v>32</v>
      </c>
      <c r="C20" s="27" t="s">
        <v>33</v>
      </c>
      <c r="D20" s="27"/>
      <c r="E20" s="27"/>
    </row>
    <row r="21" customFormat="false" ht="15" hidden="false" customHeight="false" outlineLevel="0" collapsed="false">
      <c r="B21" s="27" t="s">
        <v>20</v>
      </c>
      <c r="C21" s="27" t="s">
        <v>21</v>
      </c>
      <c r="D21" s="27"/>
      <c r="E21" s="27"/>
    </row>
    <row r="22" customFormat="false" ht="15" hidden="false" customHeight="false" outlineLevel="0" collapsed="false">
      <c r="A22" s="25" t="s">
        <v>56</v>
      </c>
      <c r="B22" s="27" t="s">
        <v>17</v>
      </c>
      <c r="C22" s="27" t="s">
        <v>14</v>
      </c>
      <c r="D22" s="27"/>
      <c r="E22" s="27"/>
    </row>
    <row r="23" customFormat="false" ht="15" hidden="false" customHeight="false" outlineLevel="0" collapsed="false">
      <c r="B23" s="28" t="s">
        <v>28</v>
      </c>
      <c r="C23" s="27" t="s">
        <v>27</v>
      </c>
      <c r="D23" s="27"/>
      <c r="E23" s="27"/>
    </row>
    <row r="24" customFormat="false" ht="15" hidden="false" customHeight="false" outlineLevel="0" collapsed="false">
      <c r="B24" s="28" t="s">
        <v>36</v>
      </c>
      <c r="C24" s="27" t="s">
        <v>33</v>
      </c>
      <c r="D24" s="27"/>
      <c r="E24" s="27"/>
    </row>
    <row r="25" customFormat="false" ht="15" hidden="false" customHeight="false" outlineLevel="0" collapsed="false">
      <c r="B25" s="28" t="s">
        <v>47</v>
      </c>
      <c r="C25" s="27" t="s">
        <v>45</v>
      </c>
      <c r="D25" s="27"/>
      <c r="E25" s="27"/>
    </row>
    <row r="26" customFormat="false" ht="15" hidden="false" customHeight="false" outlineLevel="0" collapsed="false">
      <c r="B26" s="28"/>
      <c r="C26" s="28"/>
      <c r="D26" s="27"/>
      <c r="E26" s="27"/>
    </row>
    <row r="27" customFormat="false" ht="15" hidden="false" customHeight="false" outlineLevel="0" collapsed="false">
      <c r="B27" s="27"/>
      <c r="C27" s="27"/>
      <c r="D27" s="27"/>
      <c r="E27" s="27"/>
    </row>
    <row r="28" customFormat="false" ht="15" hidden="false" customHeight="false" outlineLevel="0" collapsed="false">
      <c r="B28" s="28" t="s">
        <v>44</v>
      </c>
      <c r="C28" s="27" t="s">
        <v>45</v>
      </c>
      <c r="D28" s="27"/>
      <c r="E28" s="27"/>
    </row>
    <row r="29" customFormat="false" ht="15" hidden="false" customHeight="false" outlineLevel="0" collapsed="false">
      <c r="B29" s="27" t="s">
        <v>42</v>
      </c>
      <c r="C29" s="27" t="s">
        <v>39</v>
      </c>
      <c r="D29" s="27"/>
      <c r="E29" s="27"/>
    </row>
    <row r="30" customFormat="false" ht="15" hidden="false" customHeight="false" outlineLevel="0" collapsed="false">
      <c r="B30" s="27" t="s">
        <v>30</v>
      </c>
      <c r="C30" s="27" t="s">
        <v>27</v>
      </c>
      <c r="D30" s="27"/>
      <c r="E30" s="27"/>
    </row>
    <row r="31" customFormat="false" ht="15" hidden="false" customHeight="false" outlineLevel="0" collapsed="false">
      <c r="B31" s="27" t="s">
        <v>51</v>
      </c>
      <c r="C31" s="27" t="s">
        <v>21</v>
      </c>
      <c r="D31" s="27"/>
      <c r="E31" s="27"/>
    </row>
    <row r="32" customFormat="false" ht="15" hidden="false" customHeight="false" outlineLevel="0" collapsed="false">
      <c r="B32" s="27" t="s">
        <v>26</v>
      </c>
      <c r="C32" s="27" t="s">
        <v>27</v>
      </c>
      <c r="D32" s="27"/>
      <c r="E32" s="27"/>
    </row>
    <row r="33" customFormat="false" ht="15" hidden="false" customHeight="false" outlineLevel="0" collapsed="false">
      <c r="A33" s="25" t="s">
        <v>57</v>
      </c>
      <c r="B33" s="27" t="s">
        <v>25</v>
      </c>
      <c r="C33" s="27" t="s">
        <v>21</v>
      </c>
      <c r="D33" s="27"/>
      <c r="E33" s="27"/>
    </row>
    <row r="34" customFormat="false" ht="15" hidden="false" customHeight="false" outlineLevel="0" collapsed="false">
      <c r="B34" s="27" t="s">
        <v>29</v>
      </c>
      <c r="C34" s="27" t="s">
        <v>27</v>
      </c>
      <c r="D34" s="27"/>
      <c r="E34" s="27"/>
    </row>
    <row r="35" customFormat="false" ht="15" hidden="false" customHeight="false" outlineLevel="0" collapsed="false">
      <c r="B35" s="27" t="s">
        <v>16</v>
      </c>
      <c r="C35" s="27" t="s">
        <v>14</v>
      </c>
      <c r="D35" s="27"/>
      <c r="E35" s="27"/>
    </row>
    <row r="36" customFormat="false" ht="15" hidden="false" customHeight="false" outlineLevel="0" collapsed="false">
      <c r="B36" s="27" t="s">
        <v>35</v>
      </c>
      <c r="C36" s="27" t="s">
        <v>33</v>
      </c>
      <c r="D36" s="27"/>
      <c r="E36" s="27"/>
    </row>
    <row r="37" customFormat="false" ht="15" hidden="false" customHeight="false" outlineLevel="0" collapsed="false">
      <c r="B37" s="27" t="s">
        <v>49</v>
      </c>
      <c r="C37" s="27" t="s">
        <v>45</v>
      </c>
      <c r="D37" s="27"/>
      <c r="E37" s="27"/>
    </row>
    <row r="38" customFormat="false" ht="15" hidden="false" customHeight="false" outlineLevel="0" collapsed="false">
      <c r="B38" s="27"/>
      <c r="C38" s="27"/>
      <c r="D38" s="27"/>
      <c r="E38" s="27"/>
    </row>
    <row r="39" customFormat="false" ht="15" hidden="false" customHeight="false" outlineLevel="0" collapsed="false">
      <c r="B39" s="27"/>
      <c r="C39" s="27"/>
      <c r="D39" s="27"/>
      <c r="E39" s="27"/>
    </row>
    <row r="40" customFormat="false" ht="15" hidden="false" customHeight="false" outlineLevel="0" collapsed="false">
      <c r="B40" s="27"/>
      <c r="C40" s="27"/>
      <c r="D40" s="27"/>
      <c r="E40" s="27"/>
    </row>
    <row r="41" customFormat="false" ht="15" hidden="false" customHeight="false" outlineLevel="0" collapsed="false">
      <c r="B41" s="27"/>
      <c r="C41" s="27"/>
      <c r="D41" s="27"/>
      <c r="E4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8.56"/>
    <col collapsed="false" customWidth="true" hidden="false" outlineLevel="0" max="4" min="4" style="0" width="25.41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14"/>
  </cols>
  <sheetData>
    <row r="1" customFormat="false" ht="15.75" hidden="false" customHeight="false" outlineLevel="0" collapsed="false">
      <c r="B1" s="26" t="s">
        <v>63</v>
      </c>
    </row>
    <row r="3" customFormat="false" ht="15" hidden="false" customHeight="false" outlineLevel="0" collapsed="false">
      <c r="A3" s="11"/>
      <c r="B3" s="28" t="s">
        <v>64</v>
      </c>
      <c r="C3" s="28" t="n">
        <v>2010</v>
      </c>
      <c r="D3" s="28" t="s">
        <v>65</v>
      </c>
      <c r="E3" s="33"/>
      <c r="F3" s="27"/>
      <c r="G3" s="33"/>
    </row>
    <row r="4" customFormat="false" ht="15" hidden="false" customHeight="false" outlineLevel="0" collapsed="false">
      <c r="A4" s="11"/>
      <c r="B4" s="28" t="s">
        <v>66</v>
      </c>
      <c r="C4" s="28" t="n">
        <v>2010</v>
      </c>
      <c r="D4" s="28" t="s">
        <v>65</v>
      </c>
      <c r="E4" s="33"/>
      <c r="F4" s="27"/>
      <c r="G4" s="33"/>
    </row>
    <row r="5" customFormat="false" ht="15" hidden="false" customHeight="false" outlineLevel="0" collapsed="false">
      <c r="A5" s="11"/>
      <c r="B5" s="28" t="s">
        <v>67</v>
      </c>
      <c r="C5" s="28" t="n">
        <v>2010</v>
      </c>
      <c r="D5" s="28" t="s">
        <v>65</v>
      </c>
      <c r="E5" s="33"/>
      <c r="F5" s="27"/>
      <c r="G5" s="33"/>
    </row>
    <row r="6" customFormat="false" ht="15" hidden="false" customHeight="false" outlineLevel="0" collapsed="false">
      <c r="A6" s="11"/>
      <c r="B6" s="28" t="s">
        <v>68</v>
      </c>
      <c r="C6" s="28" t="n">
        <v>2012</v>
      </c>
      <c r="D6" s="28" t="s">
        <v>65</v>
      </c>
      <c r="E6" s="33"/>
      <c r="F6" s="27"/>
      <c r="G6" s="33"/>
    </row>
    <row r="7" customFormat="false" ht="15" hidden="false" customHeight="false" outlineLevel="0" collapsed="false">
      <c r="A7" s="11"/>
      <c r="B7" s="28" t="s">
        <v>69</v>
      </c>
      <c r="C7" s="28" t="n">
        <v>2011</v>
      </c>
      <c r="D7" s="28" t="s">
        <v>65</v>
      </c>
      <c r="E7" s="33"/>
      <c r="F7" s="27"/>
      <c r="G7" s="33"/>
    </row>
    <row r="8" customFormat="false" ht="15" hidden="false" customHeight="false" outlineLevel="0" collapsed="false">
      <c r="A8" s="11"/>
      <c r="B8" s="28"/>
      <c r="C8" s="28"/>
      <c r="D8" s="28"/>
      <c r="E8" s="33"/>
      <c r="F8" s="27"/>
      <c r="G8" s="33"/>
    </row>
    <row r="9" customFormat="false" ht="15" hidden="false" customHeight="false" outlineLevel="0" collapsed="false">
      <c r="A9" s="11"/>
      <c r="B9" s="28" t="s">
        <v>17</v>
      </c>
      <c r="C9" s="28" t="n">
        <v>2010</v>
      </c>
      <c r="D9" s="28" t="s">
        <v>14</v>
      </c>
      <c r="E9" s="33"/>
      <c r="F9" s="27"/>
      <c r="G9" s="33"/>
    </row>
    <row r="10" customFormat="false" ht="15" hidden="false" customHeight="false" outlineLevel="0" collapsed="false">
      <c r="A10" s="11"/>
      <c r="B10" s="28" t="s">
        <v>13</v>
      </c>
      <c r="C10" s="28" t="n">
        <v>2012</v>
      </c>
      <c r="D10" s="28" t="s">
        <v>14</v>
      </c>
      <c r="E10" s="33"/>
      <c r="F10" s="27"/>
      <c r="G10" s="33"/>
    </row>
    <row r="11" customFormat="false" ht="15" hidden="false" customHeight="false" outlineLevel="0" collapsed="false">
      <c r="A11" s="11"/>
      <c r="B11" s="27" t="s">
        <v>18</v>
      </c>
      <c r="C11" s="27" t="n">
        <v>2011</v>
      </c>
      <c r="D11" s="27" t="s">
        <v>14</v>
      </c>
      <c r="E11" s="27"/>
      <c r="F11" s="27"/>
      <c r="G11" s="27"/>
    </row>
    <row r="12" customFormat="false" ht="15" hidden="false" customHeight="false" outlineLevel="0" collapsed="false">
      <c r="A12" s="11"/>
      <c r="B12" s="27" t="s">
        <v>16</v>
      </c>
      <c r="C12" s="27" t="n">
        <v>2011</v>
      </c>
      <c r="D12" s="27" t="s">
        <v>14</v>
      </c>
      <c r="E12" s="27"/>
      <c r="F12" s="27"/>
      <c r="G12" s="27"/>
    </row>
    <row r="13" customFormat="false" ht="15" hidden="false" customHeight="false" outlineLevel="0" collapsed="false">
      <c r="A13" s="11"/>
      <c r="B13" s="27" t="s">
        <v>19</v>
      </c>
      <c r="C13" s="27" t="n">
        <v>2011</v>
      </c>
      <c r="D13" s="27" t="s">
        <v>14</v>
      </c>
      <c r="E13" s="27"/>
      <c r="F13" s="27"/>
      <c r="G13" s="27"/>
    </row>
    <row r="14" customFormat="false" ht="15" hidden="false" customHeight="false" outlineLevel="0" collapsed="false">
      <c r="A14" s="11"/>
      <c r="B14" s="27"/>
      <c r="C14" s="27"/>
      <c r="D14" s="27"/>
      <c r="E14" s="27"/>
      <c r="F14" s="27"/>
      <c r="G14" s="27"/>
    </row>
    <row r="15" customFormat="false" ht="15" hidden="false" customHeight="false" outlineLevel="0" collapsed="false">
      <c r="A15" s="11"/>
      <c r="B15" s="27" t="s">
        <v>20</v>
      </c>
      <c r="C15" s="27" t="n">
        <v>2011</v>
      </c>
      <c r="D15" s="27" t="s">
        <v>21</v>
      </c>
      <c r="E15" s="27"/>
      <c r="F15" s="27"/>
      <c r="G15" s="27"/>
    </row>
    <row r="16" customFormat="false" ht="15" hidden="false" customHeight="false" outlineLevel="0" collapsed="false">
      <c r="A16" s="11"/>
      <c r="B16" s="28" t="s">
        <v>24</v>
      </c>
      <c r="C16" s="28" t="n">
        <v>2010</v>
      </c>
      <c r="D16" s="28" t="s">
        <v>21</v>
      </c>
      <c r="E16" s="33"/>
      <c r="F16" s="27"/>
      <c r="G16" s="33"/>
    </row>
    <row r="17" customFormat="false" ht="15" hidden="false" customHeight="false" outlineLevel="0" collapsed="false">
      <c r="A17" s="11"/>
      <c r="B17" s="28" t="s">
        <v>22</v>
      </c>
      <c r="C17" s="28" t="n">
        <v>2011</v>
      </c>
      <c r="D17" s="28" t="s">
        <v>21</v>
      </c>
      <c r="E17" s="33"/>
      <c r="F17" s="27"/>
      <c r="G17" s="33"/>
    </row>
    <row r="18" customFormat="false" ht="15" hidden="false" customHeight="false" outlineLevel="0" collapsed="false">
      <c r="A18" s="11"/>
      <c r="B18" s="28" t="s">
        <v>25</v>
      </c>
      <c r="C18" s="28" t="n">
        <v>2012</v>
      </c>
      <c r="D18" s="28" t="s">
        <v>21</v>
      </c>
      <c r="E18" s="33"/>
      <c r="F18" s="27"/>
      <c r="G18" s="33"/>
    </row>
    <row r="19" customFormat="false" ht="15" hidden="false" customHeight="false" outlineLevel="0" collapsed="false">
      <c r="A19" s="11"/>
      <c r="B19" s="27" t="s">
        <v>23</v>
      </c>
      <c r="C19" s="27" t="n">
        <v>2011</v>
      </c>
      <c r="D19" s="27" t="s">
        <v>21</v>
      </c>
      <c r="E19" s="27"/>
      <c r="F19" s="27"/>
      <c r="G19" s="27"/>
    </row>
    <row r="20" customFormat="false" ht="15" hidden="false" customHeight="false" outlineLevel="0" collapsed="false">
      <c r="A20" s="11"/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11"/>
      <c r="B21" s="27" t="s">
        <v>29</v>
      </c>
      <c r="C21" s="27" t="n">
        <v>2011</v>
      </c>
      <c r="D21" s="11" t="s">
        <v>27</v>
      </c>
      <c r="E21" s="11"/>
      <c r="F21" s="11"/>
      <c r="G21" s="11"/>
    </row>
    <row r="22" customFormat="false" ht="15" hidden="false" customHeight="false" outlineLevel="0" collapsed="false">
      <c r="A22" s="11"/>
      <c r="B22" s="27" t="s">
        <v>28</v>
      </c>
      <c r="C22" s="27" t="n">
        <v>2010</v>
      </c>
      <c r="D22" s="11" t="s">
        <v>27</v>
      </c>
      <c r="E22" s="11"/>
      <c r="F22" s="11"/>
      <c r="G22" s="11"/>
    </row>
    <row r="23" customFormat="false" ht="15" hidden="false" customHeight="false" outlineLevel="0" collapsed="false">
      <c r="A23" s="11"/>
      <c r="B23" s="27" t="s">
        <v>31</v>
      </c>
      <c r="C23" s="27" t="n">
        <v>2011</v>
      </c>
      <c r="D23" s="11" t="s">
        <v>27</v>
      </c>
      <c r="E23" s="11"/>
      <c r="F23" s="11"/>
      <c r="G23" s="11"/>
    </row>
    <row r="24" customFormat="false" ht="15" hidden="false" customHeight="false" outlineLevel="0" collapsed="false">
      <c r="A24" s="11"/>
      <c r="B24" s="27" t="s">
        <v>26</v>
      </c>
      <c r="C24" s="27" t="n">
        <v>2011</v>
      </c>
      <c r="D24" s="11" t="s">
        <v>27</v>
      </c>
      <c r="E24" s="11"/>
      <c r="F24" s="11"/>
      <c r="G24" s="11"/>
    </row>
    <row r="25" customFormat="false" ht="15" hidden="false" customHeight="false" outlineLevel="0" collapsed="false">
      <c r="A25" s="11"/>
      <c r="B25" s="27" t="s">
        <v>30</v>
      </c>
      <c r="C25" s="27" t="n">
        <v>2011</v>
      </c>
      <c r="D25" s="27" t="s">
        <v>27</v>
      </c>
      <c r="E25" s="27"/>
      <c r="F25" s="27"/>
      <c r="G25" s="27"/>
    </row>
    <row r="26" customFormat="false" ht="15" hidden="false" customHeight="false" outlineLevel="0" collapsed="false">
      <c r="A26" s="11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11"/>
      <c r="B27" s="27" t="s">
        <v>37</v>
      </c>
      <c r="C27" s="27" t="n">
        <v>2011</v>
      </c>
      <c r="D27" s="27" t="s">
        <v>33</v>
      </c>
      <c r="E27" s="27"/>
      <c r="F27" s="27"/>
      <c r="G27" s="27"/>
    </row>
    <row r="28" customFormat="false" ht="15" hidden="false" customHeight="false" outlineLevel="0" collapsed="false">
      <c r="A28" s="11"/>
      <c r="B28" s="27" t="s">
        <v>36</v>
      </c>
      <c r="C28" s="27" t="n">
        <v>2011</v>
      </c>
      <c r="D28" s="27" t="s">
        <v>33</v>
      </c>
      <c r="E28" s="27"/>
      <c r="F28" s="27"/>
      <c r="G28" s="27"/>
    </row>
    <row r="29" customFormat="false" ht="15" hidden="false" customHeight="false" outlineLevel="0" collapsed="false">
      <c r="A29" s="11"/>
      <c r="B29" s="27" t="s">
        <v>35</v>
      </c>
      <c r="C29" s="27" t="n">
        <v>2011</v>
      </c>
      <c r="D29" s="27" t="s">
        <v>33</v>
      </c>
      <c r="E29" s="27"/>
      <c r="F29" s="27"/>
      <c r="G29" s="27"/>
    </row>
    <row r="30" customFormat="false" ht="15" hidden="false" customHeight="false" outlineLevel="0" collapsed="false">
      <c r="A30" s="11"/>
      <c r="B30" s="27" t="s">
        <v>70</v>
      </c>
      <c r="C30" s="27" t="n">
        <v>2010</v>
      </c>
      <c r="D30" s="27" t="s">
        <v>33</v>
      </c>
      <c r="E30" s="27"/>
      <c r="F30" s="27"/>
      <c r="G30" s="27"/>
    </row>
    <row r="31" customFormat="false" ht="15" hidden="false" customHeight="false" outlineLevel="0" collapsed="false">
      <c r="A31" s="11"/>
      <c r="B31" s="27" t="s">
        <v>32</v>
      </c>
      <c r="C31" s="27" t="n">
        <v>2011</v>
      </c>
      <c r="D31" s="27" t="s">
        <v>33</v>
      </c>
      <c r="E31" s="27"/>
      <c r="F31" s="27"/>
      <c r="G31" s="2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1"/>
      <c r="B33" s="27" t="s">
        <v>43</v>
      </c>
      <c r="C33" s="27" t="n">
        <v>2010</v>
      </c>
      <c r="D33" s="27" t="s">
        <v>39</v>
      </c>
      <c r="E33" s="27"/>
      <c r="F33" s="27"/>
      <c r="G33" s="27"/>
      <c r="H33" s="25"/>
    </row>
    <row r="34" customFormat="false" ht="15" hidden="false" customHeight="false" outlineLevel="0" collapsed="false">
      <c r="A34" s="11"/>
      <c r="B34" s="27" t="s">
        <v>40</v>
      </c>
      <c r="C34" s="27" t="n">
        <v>2011</v>
      </c>
      <c r="D34" s="27" t="s">
        <v>39</v>
      </c>
      <c r="E34" s="27"/>
      <c r="F34" s="27"/>
      <c r="G34" s="27"/>
      <c r="H34" s="25"/>
    </row>
    <row r="35" customFormat="false" ht="15" hidden="false" customHeight="false" outlineLevel="0" collapsed="false">
      <c r="A35" s="11"/>
      <c r="B35" s="27" t="s">
        <v>41</v>
      </c>
      <c r="C35" s="27" t="n">
        <v>2010</v>
      </c>
      <c r="D35" s="27" t="s">
        <v>39</v>
      </c>
      <c r="E35" s="27"/>
      <c r="F35" s="27"/>
      <c r="G35" s="27"/>
      <c r="H35" s="25"/>
    </row>
    <row r="36" customFormat="false" ht="15" hidden="false" customHeight="false" outlineLevel="0" collapsed="false">
      <c r="A36" s="11"/>
      <c r="B36" s="27" t="s">
        <v>38</v>
      </c>
      <c r="C36" s="27" t="n">
        <v>2010</v>
      </c>
      <c r="D36" s="27" t="s">
        <v>39</v>
      </c>
      <c r="E36" s="27"/>
      <c r="F36" s="27"/>
      <c r="G36" s="27"/>
      <c r="H36" s="25"/>
    </row>
    <row r="37" customFormat="false" ht="15" hidden="false" customHeight="false" outlineLevel="0" collapsed="false">
      <c r="A37" s="11"/>
      <c r="B37" s="27" t="s">
        <v>42</v>
      </c>
      <c r="C37" s="27" t="n">
        <v>2010</v>
      </c>
      <c r="D37" s="27" t="s">
        <v>39</v>
      </c>
      <c r="E37" s="27"/>
      <c r="F37" s="27"/>
      <c r="G37" s="27"/>
      <c r="H37" s="25"/>
    </row>
    <row r="38" customFormat="false" ht="15" hidden="false" customHeight="false" outlineLevel="0" collapsed="false">
      <c r="A38" s="11"/>
      <c r="B38" s="27"/>
      <c r="C38" s="27"/>
      <c r="D38" s="27"/>
      <c r="E38" s="27"/>
      <c r="F38" s="27"/>
      <c r="G38" s="27"/>
      <c r="H38" s="25"/>
    </row>
    <row r="39" customFormat="false" ht="15" hidden="false" customHeight="false" outlineLevel="0" collapsed="false">
      <c r="A39" s="11"/>
      <c r="B39" s="27" t="s">
        <v>48</v>
      </c>
      <c r="C39" s="27" t="n">
        <v>2012</v>
      </c>
      <c r="D39" s="27" t="s">
        <v>45</v>
      </c>
      <c r="E39" s="27"/>
      <c r="F39" s="27"/>
      <c r="G39" s="27"/>
      <c r="H39" s="25"/>
    </row>
    <row r="40" customFormat="false" ht="15" hidden="false" customHeight="false" outlineLevel="0" collapsed="false">
      <c r="A40" s="11"/>
      <c r="B40" s="27" t="s">
        <v>47</v>
      </c>
      <c r="C40" s="27" t="n">
        <v>2011</v>
      </c>
      <c r="D40" s="27" t="s">
        <v>45</v>
      </c>
      <c r="E40" s="27"/>
      <c r="F40" s="27"/>
      <c r="G40" s="27"/>
      <c r="H40" s="25"/>
    </row>
    <row r="41" customFormat="false" ht="15" hidden="false" customHeight="false" outlineLevel="0" collapsed="false">
      <c r="A41" s="11"/>
      <c r="B41" s="27" t="s">
        <v>44</v>
      </c>
      <c r="C41" s="27" t="n">
        <v>2010</v>
      </c>
      <c r="D41" s="27" t="s">
        <v>45</v>
      </c>
      <c r="E41" s="27"/>
      <c r="F41" s="27"/>
      <c r="G41" s="27"/>
      <c r="H41" s="25"/>
    </row>
    <row r="42" customFormat="false" ht="15" hidden="false" customHeight="false" outlineLevel="0" collapsed="false">
      <c r="A42" s="11"/>
      <c r="B42" s="27" t="s">
        <v>46</v>
      </c>
      <c r="C42" s="27" t="n">
        <v>2011</v>
      </c>
      <c r="D42" s="27" t="s">
        <v>45</v>
      </c>
      <c r="E42" s="27"/>
      <c r="F42" s="27"/>
      <c r="G42" s="27"/>
      <c r="H42" s="25"/>
    </row>
    <row r="43" customFormat="false" ht="15" hidden="false" customHeight="false" outlineLevel="0" collapsed="false">
      <c r="A43" s="11"/>
      <c r="B43" s="27"/>
      <c r="C43" s="27"/>
      <c r="D43" s="27"/>
      <c r="E43" s="27"/>
      <c r="F43" s="27"/>
      <c r="G43" s="27"/>
      <c r="H43" s="25"/>
    </row>
    <row r="44" customFormat="false" ht="15" hidden="false" customHeight="false" outlineLevel="0" collapsed="false">
      <c r="A44" s="11"/>
      <c r="B44" s="27" t="s">
        <v>51</v>
      </c>
      <c r="C44" s="27" t="n">
        <v>2011</v>
      </c>
      <c r="D44" s="27" t="s">
        <v>21</v>
      </c>
      <c r="E44" s="27"/>
      <c r="F44" s="27"/>
      <c r="G44" s="27"/>
      <c r="H44" s="25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8.99"/>
    <col collapsed="false" customWidth="true" hidden="false" outlineLevel="0" max="3" min="3" style="25" width="20.56"/>
    <col collapsed="false" customWidth="true" hidden="false" outlineLevel="0" max="4" min="4" style="25" width="8.7"/>
    <col collapsed="false" customWidth="true" hidden="false" outlineLevel="0" max="5" min="5" style="25" width="8.28"/>
    <col collapsed="false" customWidth="true" hidden="false" outlineLevel="0" max="6" min="6" style="25" width="7.99"/>
    <col collapsed="false" customWidth="false" hidden="false" outlineLevel="0" max="257" min="7" style="25" width="9.14"/>
  </cols>
  <sheetData>
    <row r="1" s="25" customFormat="true" ht="15.75" hidden="false" customHeight="false" outlineLevel="0" collapsed="false">
      <c r="B1" s="26" t="s">
        <v>71</v>
      </c>
    </row>
    <row r="2" s="25" customFormat="true" ht="15" hidden="false" customHeight="false" outlineLevel="0" collapsed="false">
      <c r="D2" s="34" t="s">
        <v>55</v>
      </c>
      <c r="E2" s="34" t="s">
        <v>56</v>
      </c>
      <c r="F2" s="34" t="s">
        <v>57</v>
      </c>
      <c r="G2" s="34" t="s">
        <v>72</v>
      </c>
    </row>
    <row r="3" s="25" customFormat="true" ht="15" hidden="false" customHeight="false" outlineLevel="0" collapsed="false">
      <c r="B3" s="27" t="s">
        <v>18</v>
      </c>
      <c r="C3" s="27" t="s">
        <v>14</v>
      </c>
      <c r="D3" s="35"/>
      <c r="E3" s="27"/>
      <c r="F3" s="27"/>
      <c r="G3" s="27"/>
    </row>
    <row r="4" s="25" customFormat="true" ht="15" hidden="false" customHeight="false" outlineLevel="0" collapsed="false">
      <c r="B4" s="27" t="s">
        <v>16</v>
      </c>
      <c r="C4" s="27" t="s">
        <v>14</v>
      </c>
      <c r="D4" s="35"/>
      <c r="E4" s="27"/>
      <c r="F4" s="27"/>
      <c r="G4" s="27"/>
    </row>
    <row r="5" s="25" customFormat="true" ht="15" hidden="false" customHeight="false" outlineLevel="0" collapsed="false">
      <c r="B5" s="27" t="s">
        <v>22</v>
      </c>
      <c r="C5" s="27" t="s">
        <v>21</v>
      </c>
      <c r="D5" s="35"/>
      <c r="E5" s="27"/>
      <c r="F5" s="27"/>
      <c r="G5" s="27"/>
    </row>
    <row r="6" s="25" customFormat="true" ht="15" hidden="false" customHeight="false" outlineLevel="0" collapsed="false">
      <c r="B6" s="27" t="s">
        <v>25</v>
      </c>
      <c r="C6" s="27" t="s">
        <v>21</v>
      </c>
      <c r="D6" s="35"/>
      <c r="E6" s="27"/>
      <c r="F6" s="27"/>
      <c r="G6" s="27"/>
    </row>
    <row r="7" s="25" customFormat="true" ht="15" hidden="false" customHeight="false" outlineLevel="0" collapsed="false">
      <c r="B7" s="27" t="s">
        <v>31</v>
      </c>
      <c r="C7" s="27" t="s">
        <v>27</v>
      </c>
      <c r="D7" s="35"/>
      <c r="E7" s="27"/>
      <c r="F7" s="27"/>
      <c r="G7" s="27"/>
    </row>
    <row r="8" s="25" customFormat="true" ht="15" hidden="false" customHeight="false" outlineLevel="0" collapsed="false">
      <c r="B8" s="27" t="s">
        <v>26</v>
      </c>
      <c r="C8" s="27" t="s">
        <v>27</v>
      </c>
      <c r="D8" s="35"/>
      <c r="E8" s="27"/>
      <c r="F8" s="27"/>
      <c r="G8" s="27"/>
    </row>
    <row r="9" s="25" customFormat="true" ht="15" hidden="false" customHeight="false" outlineLevel="0" collapsed="false">
      <c r="B9" s="27" t="s">
        <v>30</v>
      </c>
      <c r="C9" s="27" t="s">
        <v>27</v>
      </c>
      <c r="D9" s="35"/>
      <c r="E9" s="27"/>
      <c r="F9" s="27"/>
      <c r="G9" s="27"/>
    </row>
    <row r="10" s="25" customFormat="true" ht="15" hidden="false" customHeight="false" outlineLevel="0" collapsed="false">
      <c r="B10" s="27" t="s">
        <v>37</v>
      </c>
      <c r="C10" s="27" t="s">
        <v>33</v>
      </c>
      <c r="D10" s="35"/>
      <c r="E10" s="27"/>
      <c r="F10" s="27"/>
      <c r="G10" s="27"/>
    </row>
    <row r="11" s="25" customFormat="true" ht="15" hidden="false" customHeight="false" outlineLevel="0" collapsed="false">
      <c r="B11" s="27" t="s">
        <v>70</v>
      </c>
      <c r="C11" s="27" t="s">
        <v>33</v>
      </c>
      <c r="D11" s="35"/>
      <c r="E11" s="27"/>
      <c r="F11" s="27"/>
      <c r="G11" s="27"/>
    </row>
    <row r="12" s="25" customFormat="true" ht="15" hidden="false" customHeight="false" outlineLevel="0" collapsed="false">
      <c r="B12" s="27" t="s">
        <v>43</v>
      </c>
      <c r="C12" s="27" t="s">
        <v>39</v>
      </c>
      <c r="D12" s="35"/>
      <c r="E12" s="27"/>
      <c r="F12" s="27"/>
      <c r="G12" s="27"/>
    </row>
    <row r="13" s="25" customFormat="true" ht="15" hidden="false" customHeight="false" outlineLevel="0" collapsed="false">
      <c r="B13" s="27" t="s">
        <v>40</v>
      </c>
      <c r="C13" s="27" t="s">
        <v>39</v>
      </c>
      <c r="D13" s="35"/>
      <c r="E13" s="27"/>
      <c r="F13" s="27"/>
      <c r="G13" s="27"/>
    </row>
    <row r="14" s="25" customFormat="true" ht="15" hidden="false" customHeight="false" outlineLevel="0" collapsed="false">
      <c r="B14" s="27" t="s">
        <v>38</v>
      </c>
      <c r="C14" s="27" t="s">
        <v>39</v>
      </c>
      <c r="D14" s="27"/>
      <c r="E14" s="27"/>
      <c r="F14" s="27"/>
      <c r="G14" s="27"/>
    </row>
    <row r="15" s="25" customFormat="true" ht="15" hidden="false" customHeight="false" outlineLevel="0" collapsed="false">
      <c r="B15" s="27" t="s">
        <v>48</v>
      </c>
      <c r="C15" s="27" t="s">
        <v>45</v>
      </c>
      <c r="D15" s="27"/>
      <c r="E15" s="27"/>
      <c r="F15" s="27"/>
      <c r="G15" s="27"/>
    </row>
    <row r="16" s="25" customFormat="true" ht="15" hidden="false" customHeight="false" outlineLevel="0" collapsed="false">
      <c r="B16" s="27" t="s">
        <v>49</v>
      </c>
      <c r="C16" s="27" t="s">
        <v>45</v>
      </c>
      <c r="D16" s="27"/>
      <c r="E16" s="27"/>
      <c r="F16" s="27"/>
      <c r="G16" s="27"/>
    </row>
    <row r="17" s="25" customFormat="true" ht="15" hidden="false" customHeight="false" outlineLevel="0" collapsed="false">
      <c r="B17" s="27"/>
      <c r="C17" s="27"/>
      <c r="D17" s="27"/>
      <c r="E17" s="27"/>
      <c r="F17" s="27"/>
      <c r="G17" s="27"/>
    </row>
    <row r="18" s="25" customFormat="true" ht="15" hidden="false" customHeight="false" outlineLevel="0" collapsed="false">
      <c r="B18" s="27"/>
      <c r="C18" s="27"/>
      <c r="D18" s="27"/>
      <c r="E18" s="27"/>
      <c r="F18" s="27"/>
      <c r="G18" s="27"/>
    </row>
    <row r="19" s="25" customFormat="true" ht="15" hidden="false" customHeight="false" outlineLevel="0" collapsed="false">
      <c r="B19" s="27"/>
      <c r="C19" s="27"/>
      <c r="D19" s="27"/>
      <c r="E19" s="27"/>
      <c r="F19" s="27"/>
      <c r="G19" s="27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7" min="17" style="0" width="21.13"/>
  </cols>
  <sheetData>
    <row r="1" customFormat="false" ht="15.75" hidden="false" customHeight="false" outlineLevel="0" collapsed="false">
      <c r="A1" s="26" t="s">
        <v>73</v>
      </c>
    </row>
    <row r="2" customFormat="false" ht="15.75" hidden="false" customHeight="false" outlineLevel="0" collapsed="false">
      <c r="A2" s="26"/>
    </row>
    <row r="3" customFormat="false" ht="12.75" hidden="false" customHeight="false" outlineLevel="0" collapsed="false">
      <c r="A3" s="11"/>
      <c r="B3" s="11"/>
      <c r="C3" s="36" t="n">
        <v>106</v>
      </c>
      <c r="D3" s="36" t="n">
        <v>110</v>
      </c>
      <c r="E3" s="36" t="n">
        <v>114</v>
      </c>
      <c r="F3" s="36" t="n">
        <v>118</v>
      </c>
      <c r="G3" s="36" t="n">
        <v>122</v>
      </c>
      <c r="H3" s="36" t="n">
        <v>126</v>
      </c>
      <c r="I3" s="36" t="n">
        <v>130</v>
      </c>
      <c r="J3" s="36" t="n">
        <v>134</v>
      </c>
      <c r="K3" s="36" t="n">
        <v>138</v>
      </c>
      <c r="L3" s="36" t="n">
        <v>142</v>
      </c>
      <c r="M3" s="36" t="n">
        <v>146</v>
      </c>
      <c r="N3" s="36" t="n">
        <v>150</v>
      </c>
    </row>
    <row r="4" customFormat="false" ht="12.75" hidden="false" customHeight="false" outlineLevel="0" collapsed="false">
      <c r="A4" s="11" t="s">
        <v>17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 t="s">
        <v>19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 t="s">
        <v>20</v>
      </c>
      <c r="B7" s="11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37" t="s">
        <v>24</v>
      </c>
      <c r="B8" s="37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 t="s">
        <v>23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 t="s">
        <v>29</v>
      </c>
      <c r="B10" s="11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 t="s">
        <v>28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 t="s">
        <v>36</v>
      </c>
      <c r="B12" s="11" t="s">
        <v>3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0" t="s">
        <v>35</v>
      </c>
      <c r="B13" s="0" t="s">
        <v>3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 t="s">
        <v>41</v>
      </c>
      <c r="B15" s="11" t="s">
        <v>3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 t="s">
        <v>42</v>
      </c>
      <c r="B16" s="11" t="s">
        <v>3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 t="s">
        <v>47</v>
      </c>
      <c r="B17" s="11" t="s">
        <v>4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 t="s">
        <v>44</v>
      </c>
      <c r="B18" s="11" t="s">
        <v>4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 t="s">
        <v>46</v>
      </c>
      <c r="B19" s="11" t="s">
        <v>4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 t="s">
        <v>51</v>
      </c>
      <c r="B20" s="1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6.7"/>
    <col collapsed="false" customWidth="false" hidden="false" outlineLevel="0" max="257" min="3" style="25" width="9.14"/>
  </cols>
  <sheetData>
    <row r="1" customFormat="false" ht="15.75" hidden="false" customHeight="false" outlineLevel="0" collapsed="false">
      <c r="B1" s="26" t="s">
        <v>74</v>
      </c>
    </row>
    <row r="3" customFormat="false" ht="15" hidden="false" customHeight="false" outlineLevel="0" collapsed="false">
      <c r="C3" s="38"/>
    </row>
    <row r="4" customFormat="false" ht="15" hidden="false" customHeight="false" outlineLevel="0" collapsed="false">
      <c r="C4" s="38"/>
    </row>
    <row r="5" customFormat="false" ht="15" hidden="false" customHeight="false" outlineLevel="0" collapsed="false">
      <c r="C5" s="38"/>
    </row>
    <row r="6" customFormat="false" ht="15" hidden="false" customHeight="false" outlineLevel="0" collapsed="false">
      <c r="C6" s="38"/>
    </row>
    <row r="7" customFormat="false" ht="15" hidden="false" customHeight="false" outlineLevel="0" collapsed="false">
      <c r="C7" s="38"/>
    </row>
    <row r="8" customFormat="false" ht="15" hidden="false" customHeight="false" outlineLevel="0" collapsed="false">
      <c r="C8" s="38"/>
    </row>
    <row r="9" customFormat="false" ht="15" hidden="false" customHeight="false" outlineLevel="0" collapsed="false">
      <c r="C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Admin</cp:lastModifiedBy>
  <cp:lastPrinted>2024-05-14T11:36:28Z</cp:lastPrinted>
  <dcterms:modified xsi:type="dcterms:W3CDTF">2024-05-15T04:49:43Z</dcterms:modified>
  <cp:revision>0</cp:revision>
  <dc:subject/>
  <dc:title/>
</cp:coreProperties>
</file>