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od" sheetId="1" state="visible" r:id="rId2"/>
    <sheet name="60 m" sheetId="2" state="visible" r:id="rId3"/>
    <sheet name="800 m" sheetId="3" state="visible" r:id="rId4"/>
    <sheet name="koule" sheetId="4" state="visible" r:id="rId5"/>
    <sheet name="míček" sheetId="5" state="visible" r:id="rId6"/>
    <sheet name="dálka" sheetId="6" state="visible" r:id="rId7"/>
    <sheet name="výška" sheetId="7" state="visible" r:id="rId8"/>
    <sheet name="pořadí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86">
  <si>
    <t xml:space="preserve">Starší žákyně- okresní kolo atletického čtyřboje ZŠ</t>
  </si>
  <si>
    <t xml:space="preserve">14. 5. 2024 Jablonné v Podještědí</t>
  </si>
  <si>
    <t xml:space="preserve">POŘADÍ</t>
  </si>
  <si>
    <t xml:space="preserve">JMÉNO</t>
  </si>
  <si>
    <t xml:space="preserve">ROČNÍK</t>
  </si>
  <si>
    <t xml:space="preserve">ŠKOLA</t>
  </si>
  <si>
    <t xml:space="preserve">koule</t>
  </si>
  <si>
    <t xml:space="preserve">body</t>
  </si>
  <si>
    <t xml:space="preserve">míček</t>
  </si>
  <si>
    <t xml:space="preserve">60m</t>
  </si>
  <si>
    <t xml:space="preserve">výška</t>
  </si>
  <si>
    <t xml:space="preserve">dálka</t>
  </si>
  <si>
    <t xml:space="preserve">800 m</t>
  </si>
  <si>
    <t xml:space="preserve">celkem</t>
  </si>
  <si>
    <t xml:space="preserve">Hentzelová Kristýna</t>
  </si>
  <si>
    <t xml:space="preserve">Stráž pod Ralskem</t>
  </si>
  <si>
    <t xml:space="preserve">:</t>
  </si>
  <si>
    <t xml:space="preserve">Janečková Barbora</t>
  </si>
  <si>
    <t xml:space="preserve">Röslerová Eliška</t>
  </si>
  <si>
    <t xml:space="preserve">Tsupra Alona</t>
  </si>
  <si>
    <t xml:space="preserve">Poupová Anna</t>
  </si>
  <si>
    <t xml:space="preserve">Moravčíková Karolína</t>
  </si>
  <si>
    <t xml:space="preserve">Náměstí Nový Bor</t>
  </si>
  <si>
    <t xml:space="preserve">Jurásková Annabel</t>
  </si>
  <si>
    <t xml:space="preserve">Vachtová Leona</t>
  </si>
  <si>
    <t xml:space="preserve">Nováková Vanesa</t>
  </si>
  <si>
    <t xml:space="preserve">Horáčková Natálie</t>
  </si>
  <si>
    <t xml:space="preserve">: </t>
  </si>
  <si>
    <t xml:space="preserve">Losmanová Viktorie</t>
  </si>
  <si>
    <t xml:space="preserve">Jablonné v Podj.</t>
  </si>
  <si>
    <t xml:space="preserve">Jiříčková Anna</t>
  </si>
  <si>
    <t xml:space="preserve">Skibinská Klára</t>
  </si>
  <si>
    <t xml:space="preserve">Pacltová Sára</t>
  </si>
  <si>
    <t xml:space="preserve">Kovačovičová Eliška</t>
  </si>
  <si>
    <t xml:space="preserve">Tímová Laura Anna</t>
  </si>
  <si>
    <t xml:space="preserve">Cvikov</t>
  </si>
  <si>
    <t xml:space="preserve">Jankechová Patricie</t>
  </si>
  <si>
    <t xml:space="preserve">Kubíková Eliška</t>
  </si>
  <si>
    <t xml:space="preserve">Lacinová Sára</t>
  </si>
  <si>
    <t xml:space="preserve">Kocelská Eliška</t>
  </si>
  <si>
    <t xml:space="preserve">Vávrová Terezie</t>
  </si>
  <si>
    <t xml:space="preserve">Lada Česká Lípa</t>
  </si>
  <si>
    <t xml:space="preserve">Nováková Viktorie</t>
  </si>
  <si>
    <t xml:space="preserve">Stehlíková Petronella</t>
  </si>
  <si>
    <t xml:space="preserve">Havlová Eliška</t>
  </si>
  <si>
    <t xml:space="preserve">Hůlová Hana Štěpánka</t>
  </si>
  <si>
    <t xml:space="preserve">Čubanová Natálie</t>
  </si>
  <si>
    <t xml:space="preserve">Špičák Česká Lípa</t>
  </si>
  <si>
    <t xml:space="preserve">Chocholoušová Tereza</t>
  </si>
  <si>
    <t xml:space="preserve">Kalvachová Amélie</t>
  </si>
  <si>
    <t xml:space="preserve">Dosedělová Eliška</t>
  </si>
  <si>
    <t xml:space="preserve">Kuncová Aneta</t>
  </si>
  <si>
    <t xml:space="preserve">Matysová Anna</t>
  </si>
  <si>
    <t xml:space="preserve">U lesa Nový Bor</t>
  </si>
  <si>
    <t xml:space="preserve">Petrášová Viktorie</t>
  </si>
  <si>
    <t xml:space="preserve">Hašková Barbora</t>
  </si>
  <si>
    <t xml:space="preserve">Součková Simona</t>
  </si>
  <si>
    <t xml:space="preserve">Ružičková Petra</t>
  </si>
  <si>
    <t xml:space="preserve">MS</t>
  </si>
  <si>
    <t xml:space="preserve">Jacklová Liliana</t>
  </si>
  <si>
    <t xml:space="preserve">Bracháčková Natálie</t>
  </si>
  <si>
    <t xml:space="preserve">Pořadí škol:</t>
  </si>
  <si>
    <t xml:space="preserve">;</t>
  </si>
  <si>
    <t xml:space="preserve">60 m žákyně starší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800 m žákyně</t>
  </si>
  <si>
    <t xml:space="preserve">Koule 3 kg žákyně starší, 3 pokusy</t>
  </si>
  <si>
    <t xml:space="preserve">Plachá Karolína</t>
  </si>
  <si>
    <t xml:space="preserve">Partyzánská Česká Lípa</t>
  </si>
  <si>
    <t xml:space="preserve">Podrazilová Claudie</t>
  </si>
  <si>
    <t xml:space="preserve">Míček žákyně starší, 3 pokusy</t>
  </si>
  <si>
    <t xml:space="preserve">Vytisková Viktorie</t>
  </si>
  <si>
    <t xml:space="preserve">Kořínková Kristýna</t>
  </si>
  <si>
    <t xml:space="preserve">Zemínová Adéla</t>
  </si>
  <si>
    <t xml:space="preserve">Dálka žákyně starší, 3 pokusy</t>
  </si>
  <si>
    <t xml:space="preserve">nejlepší</t>
  </si>
  <si>
    <t xml:space="preserve">Výška žákyně starší</t>
  </si>
  <si>
    <t xml:space="preserve">Základní výška 110 cm, zvyšování po 4 c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2.28"/>
    <col collapsed="false" customWidth="true" hidden="false" outlineLevel="0" max="3" min="3" style="0" width="7.42"/>
    <col collapsed="false" customWidth="true" hidden="false" outlineLevel="0" max="4" min="4" style="0" width="25.28"/>
    <col collapsed="false" customWidth="true" hidden="false" outlineLevel="0" max="5" min="5" style="0" width="8.14"/>
    <col collapsed="false" customWidth="true" hidden="false" outlineLevel="0" max="6" min="6" style="0" width="5.56"/>
    <col collapsed="false" customWidth="true" hidden="false" outlineLevel="0" max="7" min="7" style="0" width="7.14"/>
    <col collapsed="false" customWidth="true" hidden="false" outlineLevel="0" max="9" min="8" style="0" width="5.56"/>
    <col collapsed="false" customWidth="true" hidden="false" outlineLevel="0" max="12" min="10" style="0" width="5.41"/>
    <col collapsed="false" customWidth="true" hidden="false" outlineLevel="0" max="13" min="13" style="0" width="6.41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1.13"/>
    <col collapsed="false" customWidth="true" hidden="false" outlineLevel="0" max="17" min="17" style="1" width="6.13"/>
    <col collapsed="false" customWidth="true" hidden="false" outlineLevel="0" max="18" min="18" style="0" width="5.56"/>
    <col collapsed="false" customWidth="true" hidden="false" outlineLevel="0" max="19" min="19" style="0" width="7.99"/>
  </cols>
  <sheetData>
    <row r="1" customFormat="false" ht="23.25" hidden="false" customHeight="false" outlineLevel="0" collapsed="false">
      <c r="A1" s="2" t="s">
        <v>0</v>
      </c>
      <c r="D1" s="3"/>
    </row>
    <row r="3" customFormat="false" ht="15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7</v>
      </c>
      <c r="I5" s="5" t="s">
        <v>9</v>
      </c>
      <c r="J5" s="5" t="s">
        <v>7</v>
      </c>
      <c r="K5" s="5" t="s">
        <v>10</v>
      </c>
      <c r="L5" s="5" t="s">
        <v>7</v>
      </c>
      <c r="M5" s="5" t="s">
        <v>11</v>
      </c>
      <c r="N5" s="5" t="s">
        <v>7</v>
      </c>
      <c r="O5" s="5" t="s">
        <v>12</v>
      </c>
      <c r="P5" s="5"/>
      <c r="Q5" s="5"/>
      <c r="R5" s="5" t="s">
        <v>7</v>
      </c>
      <c r="S5" s="5" t="s">
        <v>13</v>
      </c>
      <c r="U5" s="6"/>
      <c r="V5" s="6"/>
      <c r="W5" s="6"/>
      <c r="X5" s="6"/>
    </row>
    <row r="6" customFormat="false" ht="12.75" hidden="false" customHeight="false" outlineLevel="0" collapsed="false">
      <c r="A6" s="5"/>
      <c r="B6" s="7" t="s">
        <v>14</v>
      </c>
      <c r="C6" s="7" t="n">
        <v>2009</v>
      </c>
      <c r="D6" s="7" t="s">
        <v>15</v>
      </c>
      <c r="E6" s="8" t="n">
        <v>9.1</v>
      </c>
      <c r="F6" s="9" t="n">
        <f aca="false">IF(E6&lt;1.5,0,IF(E6&lt;1.5,0,SUM(56.0211*(POWER((E6-1.5),1.05)))))</f>
        <v>471.200675137279</v>
      </c>
      <c r="G6" s="8" t="n">
        <v>0</v>
      </c>
      <c r="H6" s="9" t="n">
        <f aca="false">IF(G6&lt;8,0,IF(G6&lt;8,0,SUM(7.86*(POWER((G6-8),1.1)))))</f>
        <v>0</v>
      </c>
      <c r="I6" s="8" t="n">
        <v>8.9</v>
      </c>
      <c r="J6" s="9" t="n">
        <f aca="false">IF(I6&lt;0.1,0,IF(I6&gt;13,0,SUM(46.0849*(POWER((13-I6),1.81)))))</f>
        <v>592.512381569945</v>
      </c>
      <c r="K6" s="10" t="n">
        <v>138</v>
      </c>
      <c r="L6" s="9" t="n">
        <f aca="false">IF(K6&lt;75,0,IF(K6&lt;75,0,SUM(1.84523*(POWER((K6-75),1.348)))))</f>
        <v>491.543058543298</v>
      </c>
      <c r="M6" s="11" t="n">
        <v>0</v>
      </c>
      <c r="N6" s="9" t="n">
        <f aca="false">IF(M6&lt;210,0,IF(M6&lt;210,0,SUM(0.188807*(POWER((M6-210),1.41)))))</f>
        <v>0</v>
      </c>
      <c r="O6" s="12" t="n">
        <v>3</v>
      </c>
      <c r="P6" s="13" t="s">
        <v>16</v>
      </c>
      <c r="Q6" s="14" t="n">
        <v>17.78</v>
      </c>
      <c r="R6" s="9" t="n">
        <f aca="false">IF((O6*60+Q6)&lt;0.1,0,IF((O6*60+Q6)&gt;254,0,SUM(0.11193*(POWER((254-(O6*60+Q6)),1.88)))))</f>
        <v>218.14300195815</v>
      </c>
      <c r="S6" s="15" t="n">
        <f aca="false">SUM(F6,H6,J6,L6,N6,R6)</f>
        <v>1773.39911720867</v>
      </c>
    </row>
    <row r="7" customFormat="false" ht="12.75" hidden="false" customHeight="false" outlineLevel="0" collapsed="false">
      <c r="A7" s="5"/>
      <c r="B7" s="7" t="s">
        <v>17</v>
      </c>
      <c r="C7" s="7" t="n">
        <v>2010</v>
      </c>
      <c r="D7" s="7" t="s">
        <v>15</v>
      </c>
      <c r="E7" s="8" t="n">
        <v>0</v>
      </c>
      <c r="F7" s="9" t="n">
        <f aca="false">IF(E7&lt;1.5,0,IF(E7&lt;1.5,0,SUM(56.0211*(POWER((E7-1.5),1.05)))))</f>
        <v>0</v>
      </c>
      <c r="G7" s="8" t="n">
        <v>29.3</v>
      </c>
      <c r="H7" s="9" t="n">
        <f aca="false">IF(G7&lt;8,0,IF(G7&lt;8,0,SUM(7.86*(POWER((G7-8),1.1)))))</f>
        <v>227.321288907852</v>
      </c>
      <c r="I7" s="8" t="n">
        <v>9.73</v>
      </c>
      <c r="J7" s="9" t="n">
        <f aca="false">IF(I7&lt;0.1,0,IF(I7&gt;13,0,SUM(46.0849*(POWER((13-I7),1.81)))))</f>
        <v>393.450482072714</v>
      </c>
      <c r="K7" s="10" t="n">
        <v>122</v>
      </c>
      <c r="L7" s="9" t="n">
        <f aca="false">IF(K7&lt;75,0,IF(K7&lt;75,0,SUM(1.84523*(POWER((K7-75),1.348)))))</f>
        <v>331.160415872343</v>
      </c>
      <c r="M7" s="11" t="n">
        <v>0</v>
      </c>
      <c r="N7" s="9" t="n">
        <f aca="false">IF(M7&lt;210,0,IF(M7&lt;210,0,SUM(0.188807*(POWER((M7-210),1.41)))))</f>
        <v>0</v>
      </c>
      <c r="O7" s="12" t="n">
        <v>2</v>
      </c>
      <c r="P7" s="13" t="s">
        <v>16</v>
      </c>
      <c r="Q7" s="14" t="n">
        <v>40.5</v>
      </c>
      <c r="R7" s="9" t="n">
        <f aca="false">IF((O7*60+Q7)&lt;0.1,0,IF((O7*60+Q7)&gt;254,0,SUM(0.11193*(POWER((254-(O7*60+Q7)),1.88)))))</f>
        <v>567.639138429071</v>
      </c>
      <c r="S7" s="15" t="n">
        <f aca="false">SUM(F7,H7,J7,L7,N7,R7)</f>
        <v>1519.57132528198</v>
      </c>
    </row>
    <row r="8" customFormat="false" ht="12.75" hidden="false" customHeight="false" outlineLevel="0" collapsed="false">
      <c r="A8" s="5"/>
      <c r="B8" s="7" t="s">
        <v>18</v>
      </c>
      <c r="C8" s="7" t="n">
        <v>2010</v>
      </c>
      <c r="D8" s="7" t="s">
        <v>15</v>
      </c>
      <c r="E8" s="8" t="n">
        <v>6.4</v>
      </c>
      <c r="F8" s="9" t="n">
        <f aca="false">IF(E8&lt;1.5,0,IF(E8&lt;1.5,0,SUM(56.0211*(POWER((E8-1.5),1.05)))))</f>
        <v>297.20596130105</v>
      </c>
      <c r="G8" s="8" t="n">
        <v>0</v>
      </c>
      <c r="H8" s="9" t="n">
        <f aca="false">IF(G8&lt;8,0,IF(G8&lt;8,0,SUM(7.86*(POWER((G8-8),1.1)))))</f>
        <v>0</v>
      </c>
      <c r="I8" s="8" t="n">
        <v>9.64</v>
      </c>
      <c r="J8" s="9" t="n">
        <f aca="false">IF(I8&lt;0.1,0,IF(I8&gt;13,0,SUM(46.0849*(POWER((13-I8),1.81)))))</f>
        <v>413.268916428367</v>
      </c>
      <c r="K8" s="10" t="n">
        <v>0</v>
      </c>
      <c r="L8" s="9" t="n">
        <f aca="false">IF(K8&lt;75,0,IF(K8&lt;75,0,SUM(1.84523*(POWER((K8-75),1.348)))))</f>
        <v>0</v>
      </c>
      <c r="M8" s="11" t="n">
        <v>415</v>
      </c>
      <c r="N8" s="9" t="n">
        <f aca="false">IF(M8&lt;210,0,IF(M8&lt;210,0,SUM(0.188807*(POWER((M8-210),1.41)))))</f>
        <v>343.234580269245</v>
      </c>
      <c r="O8" s="12" t="n">
        <v>3</v>
      </c>
      <c r="P8" s="13" t="s">
        <v>16</v>
      </c>
      <c r="Q8" s="14" t="n">
        <v>10.03</v>
      </c>
      <c r="R8" s="9" t="n">
        <f aca="false">IF((O8*60+Q8)&lt;0.1,0,IF((O8*60+Q8)&gt;254,0,SUM(0.11193*(POWER((254-(O8*60+Q8)),1.88)))))</f>
        <v>278.087868371196</v>
      </c>
      <c r="S8" s="15" t="n">
        <f aca="false">SUM(F8,H8,J8,L8,N8,R8)</f>
        <v>1331.79732636986</v>
      </c>
    </row>
    <row r="9" customFormat="false" ht="12.75" hidden="false" customHeight="false" outlineLevel="0" collapsed="false">
      <c r="A9" s="5"/>
      <c r="B9" s="7" t="s">
        <v>19</v>
      </c>
      <c r="C9" s="7" t="n">
        <v>2010</v>
      </c>
      <c r="D9" s="7" t="s">
        <v>15</v>
      </c>
      <c r="E9" s="8" t="n">
        <v>5.5</v>
      </c>
      <c r="F9" s="9" t="n">
        <f aca="false">IF(E9&lt;1.5,0,IF(E9&lt;1.5,0,SUM(56.0211*(POWER((E9-1.5),1.05)))))</f>
        <v>240.167713288368</v>
      </c>
      <c r="G9" s="8" t="n">
        <v>0</v>
      </c>
      <c r="H9" s="9" t="n">
        <f aca="false">IF(G9&lt;8,0,IF(G9&lt;8,0,SUM(7.86*(POWER((G9-8),1.1)))))</f>
        <v>0</v>
      </c>
      <c r="I9" s="8" t="n">
        <v>9.6</v>
      </c>
      <c r="J9" s="9" t="n">
        <f aca="false">IF(I9&lt;0.1,0,IF(I9&gt;13,0,SUM(46.0849*(POWER((13-I9),1.81)))))</f>
        <v>422.21677998073</v>
      </c>
      <c r="K9" s="10" t="n">
        <v>118</v>
      </c>
      <c r="L9" s="9" t="n">
        <f aca="false">IF(K9&lt;75,0,IF(K9&lt;75,0,SUM(1.84523*(POWER((K9-75),1.348)))))</f>
        <v>293.741957665758</v>
      </c>
      <c r="M9" s="11" t="n">
        <v>0</v>
      </c>
      <c r="N9" s="9" t="n">
        <f aca="false">IF(M9&lt;210,0,IF(M9&lt;210,0,SUM(0.188807*(POWER((M9-210),1.41)))))</f>
        <v>0</v>
      </c>
      <c r="O9" s="12" t="n">
        <v>3</v>
      </c>
      <c r="P9" s="13" t="s">
        <v>16</v>
      </c>
      <c r="Q9" s="14" t="n">
        <v>15.05</v>
      </c>
      <c r="R9" s="9" t="n">
        <f aca="false">IF((O9*60+Q9)&lt;0.1,0,IF((O9*60+Q9)&gt;254,0,SUM(0.11193*(POWER((254-(O9*60+Q9)),1.88)))))</f>
        <v>238.482252759012</v>
      </c>
      <c r="S9" s="15" t="n">
        <f aca="false">SUM(F9,H9,J9,L9,N9,R9)</f>
        <v>1194.60870369387</v>
      </c>
    </row>
    <row r="10" customFormat="false" ht="12.75" hidden="false" customHeight="false" outlineLevel="0" collapsed="false">
      <c r="A10" s="5"/>
      <c r="B10" s="7" t="s">
        <v>20</v>
      </c>
      <c r="C10" s="7" t="n">
        <v>2010</v>
      </c>
      <c r="D10" s="7" t="s">
        <v>15</v>
      </c>
      <c r="E10" s="8" t="n">
        <v>0</v>
      </c>
      <c r="F10" s="9" t="n">
        <f aca="false">IF(E10&lt;1.5,0,IF(E10&lt;1.5,0,SUM(56.0211*(POWER((E10-1.5),1.05)))))</f>
        <v>0</v>
      </c>
      <c r="G10" s="8" t="n">
        <v>36.08</v>
      </c>
      <c r="H10" s="9" t="n">
        <f aca="false">IF(G10&lt;8,0,IF(G10&lt;8,0,SUM(7.86*(POWER((G10-8),1.1)))))</f>
        <v>308.07705908477</v>
      </c>
      <c r="I10" s="8" t="n">
        <v>9.8</v>
      </c>
      <c r="J10" s="9" t="n">
        <f aca="false">IF(I10&lt;0.1,0,IF(I10&gt;13,0,SUM(46.0849*(POWER((13-I10),1.81)))))</f>
        <v>378.338127619117</v>
      </c>
      <c r="K10" s="10" t="n">
        <v>0</v>
      </c>
      <c r="L10" s="9" t="n">
        <f aca="false">IF(K10&lt;75,0,IF(K10&lt;75,0,SUM(1.84523*(POWER((K10-75),1.348)))))</f>
        <v>0</v>
      </c>
      <c r="M10" s="11" t="n">
        <v>0</v>
      </c>
      <c r="N10" s="9" t="n">
        <f aca="false">IF(M10&lt;210,0,IF(M10&lt;210,0,SUM(0.188807*(POWER((M10-210),1.41)))))</f>
        <v>0</v>
      </c>
      <c r="O10" s="12" t="n">
        <v>3</v>
      </c>
      <c r="P10" s="13" t="s">
        <v>16</v>
      </c>
      <c r="Q10" s="14" t="n">
        <v>8.18</v>
      </c>
      <c r="R10" s="9" t="n">
        <f aca="false">IF((O10*60+Q10)&lt;0.1,0,IF((O10*60+Q10)&gt;254,0,SUM(0.11193*(POWER((254-(O10*60+Q10)),1.88)))))</f>
        <v>293.399462790585</v>
      </c>
      <c r="S10" s="15" t="n">
        <f aca="false">SUM(F10,H10,J10,L10,N10,R10)</f>
        <v>979.814649494472</v>
      </c>
    </row>
    <row r="11" customFormat="false" ht="12.75" hidden="false" customHeight="false" outlineLevel="0" collapsed="false">
      <c r="A11" s="5"/>
      <c r="B11" s="16"/>
      <c r="C11" s="16"/>
      <c r="D11" s="16"/>
      <c r="E11" s="8"/>
      <c r="F11" s="9"/>
      <c r="G11" s="8"/>
      <c r="H11" s="9"/>
      <c r="I11" s="8"/>
      <c r="J11" s="9"/>
      <c r="K11" s="10"/>
      <c r="L11" s="9"/>
      <c r="M11" s="11"/>
      <c r="N11" s="9"/>
      <c r="O11" s="12"/>
      <c r="P11" s="13"/>
      <c r="Q11" s="14"/>
      <c r="R11" s="9"/>
      <c r="S11" s="15" t="n">
        <f aca="false">SUM(S6:S10)-MIN(S6:S10)</f>
        <v>5819.37647255438</v>
      </c>
    </row>
    <row r="12" customFormat="false" ht="12.75" hidden="false" customHeight="false" outlineLevel="0" collapsed="false">
      <c r="A12" s="17"/>
      <c r="B12" s="18"/>
      <c r="C12" s="18"/>
      <c r="D12" s="18"/>
      <c r="E12" s="19"/>
      <c r="F12" s="10"/>
      <c r="G12" s="19"/>
      <c r="H12" s="10"/>
      <c r="I12" s="19"/>
      <c r="J12" s="10"/>
      <c r="K12" s="10"/>
      <c r="L12" s="10"/>
      <c r="M12" s="18"/>
      <c r="N12" s="10"/>
      <c r="O12" s="12"/>
      <c r="P12" s="13"/>
      <c r="Q12" s="20"/>
      <c r="R12" s="10"/>
      <c r="S12" s="13"/>
    </row>
    <row r="13" customFormat="false" ht="12.75" hidden="false" customHeight="false" outlineLevel="0" collapsed="false">
      <c r="A13" s="5"/>
      <c r="B13" s="7" t="s">
        <v>21</v>
      </c>
      <c r="C13" s="7" t="n">
        <v>2008</v>
      </c>
      <c r="D13" s="7" t="s">
        <v>22</v>
      </c>
      <c r="E13" s="8" t="n">
        <v>0</v>
      </c>
      <c r="F13" s="9" t="n">
        <f aca="false">IF(E13&lt;1.5,0,IF(E13&lt;1.5,0,SUM(56.0211*(POWER((E13-1.5),1.05)))))</f>
        <v>0</v>
      </c>
      <c r="G13" s="8" t="n">
        <v>29.8</v>
      </c>
      <c r="H13" s="9" t="n">
        <f aca="false">IF(G13&lt;8,0,IF(G13&lt;8,0,SUM(7.86*(POWER((G13-8),1.1)))))</f>
        <v>233.197928899208</v>
      </c>
      <c r="I13" s="8" t="n">
        <v>9.24</v>
      </c>
      <c r="J13" s="9" t="n">
        <f aca="false">IF(I13&lt;0.1,0,IF(I13&gt;13,0,SUM(46.0849*(POWER((13-I13),1.81)))))</f>
        <v>506.580710492947</v>
      </c>
      <c r="K13" s="10" t="n">
        <v>130</v>
      </c>
      <c r="L13" s="9" t="n">
        <f aca="false">IF(K13&lt;75,0,IF(K13&lt;75,0,SUM(1.84523*(POWER((K13-75),1.348)))))</f>
        <v>409.316651139342</v>
      </c>
      <c r="M13" s="11" t="n">
        <v>0</v>
      </c>
      <c r="N13" s="9" t="n">
        <f aca="false">IF(M13&lt;210,0,IF(M13&lt;210,0,SUM(0.188807*(POWER((M13-210),1.41)))))</f>
        <v>0</v>
      </c>
      <c r="O13" s="12" t="n">
        <v>2</v>
      </c>
      <c r="P13" s="13" t="s">
        <v>16</v>
      </c>
      <c r="Q13" s="14" t="n">
        <v>57.71</v>
      </c>
      <c r="R13" s="9" t="n">
        <f aca="false">IF((O13*60+Q13)&lt;0.1,0,IF((O13*60+Q13)&gt;254,0,SUM(0.11193*(POWER((254-(O13*60+Q13)),1.88)))))</f>
        <v>387.244822368156</v>
      </c>
      <c r="S13" s="15" t="n">
        <f aca="false">SUM(F13,H13,J13,L13,N13,R13)</f>
        <v>1536.34011289965</v>
      </c>
    </row>
    <row r="14" customFormat="false" ht="12.75" hidden="false" customHeight="false" outlineLevel="0" collapsed="false">
      <c r="A14" s="5"/>
      <c r="B14" s="7" t="s">
        <v>23</v>
      </c>
      <c r="C14" s="7" t="n">
        <v>2008</v>
      </c>
      <c r="D14" s="7" t="s">
        <v>22</v>
      </c>
      <c r="E14" s="8" t="n">
        <v>5.84</v>
      </c>
      <c r="F14" s="9" t="n">
        <f aca="false">IF(E14&lt;1.5,0,IF(E14&lt;1.5,0,SUM(56.0211*(POWER((E14-1.5),1.05)))))</f>
        <v>261.647053362236</v>
      </c>
      <c r="G14" s="8" t="n">
        <v>0</v>
      </c>
      <c r="H14" s="9" t="n">
        <f aca="false">IF(G14&lt;8,0,IF(G14&lt;8,0,SUM(7.86*(POWER((G14-8),1.1)))))</f>
        <v>0</v>
      </c>
      <c r="I14" s="8" t="n">
        <v>9.09</v>
      </c>
      <c r="J14" s="9" t="n">
        <f aca="false">IF(I14&lt;0.1,0,IF(I14&gt;13,0,SUM(46.0849*(POWER((13-I14),1.81)))))</f>
        <v>543.749136564839</v>
      </c>
      <c r="K14" s="10" t="n">
        <v>0</v>
      </c>
      <c r="L14" s="9" t="n">
        <f aca="false">IF(K14&lt;75,0,IF(K14&lt;75,0,SUM(1.84523*(POWER((K14-75),1.348)))))</f>
        <v>0</v>
      </c>
      <c r="M14" s="11" t="n">
        <v>447</v>
      </c>
      <c r="N14" s="9" t="n">
        <f aca="false">IF(M14&lt;210,0,IF(M14&lt;210,0,SUM(0.188807*(POWER((M14-210),1.41)))))</f>
        <v>421.127167783138</v>
      </c>
      <c r="O14" s="12" t="n">
        <v>3</v>
      </c>
      <c r="P14" s="13" t="s">
        <v>16</v>
      </c>
      <c r="Q14" s="14" t="n">
        <v>14.2</v>
      </c>
      <c r="R14" s="9" t="n">
        <f aca="false">IF((O14*60+Q14)&lt;0.1,0,IF((O14*60+Q14)&gt;254,0,SUM(0.11193*(POWER((254-(O14*60+Q14)),1.88)))))</f>
        <v>244.987953394484</v>
      </c>
      <c r="S14" s="15" t="n">
        <f aca="false">SUM(F14,H14,J14,L14,N14,R14)</f>
        <v>1471.5113111047</v>
      </c>
    </row>
    <row r="15" customFormat="false" ht="12.75" hidden="false" customHeight="false" outlineLevel="0" collapsed="false">
      <c r="A15" s="5"/>
      <c r="B15" s="7" t="s">
        <v>24</v>
      </c>
      <c r="C15" s="7" t="n">
        <v>2008</v>
      </c>
      <c r="D15" s="7" t="s">
        <v>22</v>
      </c>
      <c r="E15" s="8" t="n">
        <v>7.72</v>
      </c>
      <c r="F15" s="9" t="n">
        <f aca="false">IF(E15&lt;1.5,0,IF(E15&lt;1.5,0,SUM(56.0211*(POWER((E15-1.5),1.05)))))</f>
        <v>381.79614241939</v>
      </c>
      <c r="G15" s="8" t="n">
        <v>0</v>
      </c>
      <c r="H15" s="9" t="n">
        <f aca="false">IF(G15&lt;8,0,IF(G15&lt;8,0,SUM(7.86*(POWER((G15-8),1.1)))))</f>
        <v>0</v>
      </c>
      <c r="I15" s="8" t="n">
        <v>9.15</v>
      </c>
      <c r="J15" s="9" t="n">
        <f aca="false">IF(I15&lt;0.1,0,IF(I15&gt;13,0,SUM(46.0849*(POWER((13-I15),1.81)))))</f>
        <v>528.740490834955</v>
      </c>
      <c r="K15" s="10" t="n">
        <v>130</v>
      </c>
      <c r="L15" s="9" t="n">
        <f aca="false">IF(K15&lt;75,0,IF(K15&lt;75,0,SUM(1.84523*(POWER((K15-75),1.348)))))</f>
        <v>409.316651139342</v>
      </c>
      <c r="M15" s="11" t="n">
        <v>0</v>
      </c>
      <c r="N15" s="9" t="n">
        <f aca="false">IF(M15&lt;210,0,IF(M15&lt;210,0,SUM(0.188807*(POWER((M15-210),1.41)))))</f>
        <v>0</v>
      </c>
      <c r="O15" s="12" t="n">
        <v>3</v>
      </c>
      <c r="P15" s="13" t="s">
        <v>16</v>
      </c>
      <c r="Q15" s="14" t="n">
        <v>32.56</v>
      </c>
      <c r="R15" s="9" t="n">
        <f aca="false">IF((O15*60+Q15)&lt;0.1,0,IF((O15*60+Q15)&gt;254,0,SUM(0.11193*(POWER((254-(O15*60+Q15)),1.88)))))</f>
        <v>122.940684727115</v>
      </c>
      <c r="S15" s="15" t="n">
        <f aca="false">SUM(F15,H15,J15,L15,N15,R15)</f>
        <v>1442.7939691208</v>
      </c>
    </row>
    <row r="16" customFormat="false" ht="12.75" hidden="false" customHeight="false" outlineLevel="0" collapsed="false">
      <c r="A16" s="5"/>
      <c r="B16" s="7" t="s">
        <v>25</v>
      </c>
      <c r="C16" s="7" t="n">
        <v>2010</v>
      </c>
      <c r="D16" s="7" t="s">
        <v>22</v>
      </c>
      <c r="E16" s="8" t="n">
        <v>0</v>
      </c>
      <c r="F16" s="9" t="n">
        <f aca="false">IF(E16&lt;1.5,0,IF(E16&lt;1.5,0,SUM(56.0211*(POWER((E16-1.5),1.05)))))</f>
        <v>0</v>
      </c>
      <c r="G16" s="8" t="n">
        <v>37.36</v>
      </c>
      <c r="H16" s="9" t="n">
        <f aca="false">IF(G16&lt;8,0,IF(G16&lt;8,0,SUM(7.86*(POWER((G16-8),1.1)))))</f>
        <v>323.559534854461</v>
      </c>
      <c r="I16" s="8" t="n">
        <v>9.22</v>
      </c>
      <c r="J16" s="9" t="n">
        <f aca="false">IF(I16&lt;0.1,0,IF(I16&gt;13,0,SUM(46.0849*(POWER((13-I16),1.81)))))</f>
        <v>511.468400291895</v>
      </c>
      <c r="K16" s="10" t="n">
        <v>134</v>
      </c>
      <c r="L16" s="9" t="n">
        <f aca="false">IF(K16&lt;75,0,IF(K16&lt;75,0,SUM(1.84523*(POWER((K16-75),1.348)))))</f>
        <v>449.944573579248</v>
      </c>
      <c r="M16" s="11" t="n">
        <v>0</v>
      </c>
      <c r="N16" s="9" t="n">
        <f aca="false">IF(M16&lt;210,0,IF(M16&lt;210,0,SUM(0.188807*(POWER((M16-210),1.41)))))</f>
        <v>0</v>
      </c>
      <c r="O16" s="12" t="n">
        <v>3</v>
      </c>
      <c r="P16" s="13" t="s">
        <v>16</v>
      </c>
      <c r="Q16" s="14" t="n">
        <v>32.61</v>
      </c>
      <c r="R16" s="9" t="n">
        <f aca="false">IF((O16*60+Q16)&lt;0.1,0,IF((O16*60+Q16)&gt;254,0,SUM(0.11193*(POWER((254-(O16*60+Q16)),1.88)))))</f>
        <v>122.661961539355</v>
      </c>
      <c r="S16" s="15" t="n">
        <f aca="false">SUM(F16,H16,J16,L16,N16,R16)</f>
        <v>1407.63447026496</v>
      </c>
    </row>
    <row r="17" customFormat="false" ht="12.75" hidden="false" customHeight="false" outlineLevel="0" collapsed="false">
      <c r="A17" s="5"/>
      <c r="B17" s="7" t="s">
        <v>26</v>
      </c>
      <c r="C17" s="7" t="n">
        <v>2009</v>
      </c>
      <c r="D17" s="7" t="s">
        <v>22</v>
      </c>
      <c r="E17" s="8" t="n">
        <v>0</v>
      </c>
      <c r="F17" s="9" t="n">
        <f aca="false">IF(E17&lt;1.5,0,IF(E17&lt;1.5,0,SUM(56.0211*(POWER((E17-1.5),1.05)))))</f>
        <v>0</v>
      </c>
      <c r="G17" s="8" t="n">
        <v>27.11</v>
      </c>
      <c r="H17" s="9" t="n">
        <f aca="false">IF(G17&lt;8,0,IF(G17&lt;8,0,SUM(7.86*(POWER((G17-8),1.1)))))</f>
        <v>201.748029591708</v>
      </c>
      <c r="I17" s="8" t="n">
        <v>10.03</v>
      </c>
      <c r="J17" s="9" t="n">
        <f aca="false">IF(I17&lt;0.1,0,IF(I17&gt;13,0,SUM(46.0849*(POWER((13-I17),1.81)))))</f>
        <v>330.558114558241</v>
      </c>
      <c r="K17" s="10" t="n">
        <v>0</v>
      </c>
      <c r="L17" s="9" t="n">
        <f aca="false">IF(K17&lt;75,0,IF(K17&lt;75,0,SUM(1.84523*(POWER((K17-75),1.348)))))</f>
        <v>0</v>
      </c>
      <c r="M17" s="11" t="n">
        <v>387</v>
      </c>
      <c r="N17" s="9" t="n">
        <f aca="false">IF(M17&lt;210,0,IF(M17&lt;210,0,SUM(0.188807*(POWER((M17-210),1.41)))))</f>
        <v>279.036102542053</v>
      </c>
      <c r="O17" s="12" t="n">
        <v>2</v>
      </c>
      <c r="P17" s="13" t="s">
        <v>27</v>
      </c>
      <c r="Q17" s="14" t="n">
        <v>54.14</v>
      </c>
      <c r="R17" s="9" t="n">
        <f aca="false">IF((O17*60+Q17)&lt;0.1,0,IF((O17*60+Q17)&gt;254,0,SUM(0.11193*(POWER((254-(O17*60+Q17)),1.88)))))</f>
        <v>422.012775803227</v>
      </c>
      <c r="S17" s="15" t="n">
        <f aca="false">SUM(F17,H17,J17,L17,N17,R17)</f>
        <v>1233.35502249523</v>
      </c>
    </row>
    <row r="18" customFormat="false" ht="12.75" hidden="false" customHeight="false" outlineLevel="0" collapsed="false">
      <c r="A18" s="5"/>
      <c r="B18" s="7"/>
      <c r="C18" s="7"/>
      <c r="D18" s="7"/>
      <c r="E18" s="8"/>
      <c r="F18" s="9"/>
      <c r="G18" s="8"/>
      <c r="H18" s="9"/>
      <c r="I18" s="8"/>
      <c r="J18" s="9"/>
      <c r="K18" s="10"/>
      <c r="L18" s="9"/>
      <c r="M18" s="11"/>
      <c r="N18" s="9"/>
      <c r="O18" s="12"/>
      <c r="P18" s="13"/>
      <c r="Q18" s="14"/>
      <c r="R18" s="9"/>
      <c r="S18" s="15" t="n">
        <f aca="false">SUM(S13:S17)-MIN(S13:S17)</f>
        <v>5858.27986339011</v>
      </c>
    </row>
    <row r="19" customFormat="false" ht="12.75" hidden="false" customHeight="false" outlineLevel="0" collapsed="false">
      <c r="A19" s="17"/>
      <c r="B19" s="18"/>
      <c r="C19" s="18"/>
      <c r="D19" s="18"/>
      <c r="E19" s="19"/>
      <c r="F19" s="10"/>
      <c r="G19" s="19"/>
      <c r="H19" s="10"/>
      <c r="I19" s="19"/>
      <c r="J19" s="10"/>
      <c r="K19" s="10"/>
      <c r="L19" s="10"/>
      <c r="M19" s="18"/>
      <c r="N19" s="10"/>
      <c r="O19" s="12"/>
      <c r="P19" s="13"/>
      <c r="Q19" s="20"/>
      <c r="R19" s="10"/>
      <c r="S19" s="13"/>
    </row>
    <row r="20" customFormat="false" ht="12.75" hidden="false" customHeight="false" outlineLevel="0" collapsed="false">
      <c r="A20" s="5"/>
      <c r="B20" s="7" t="s">
        <v>28</v>
      </c>
      <c r="C20" s="7" t="n">
        <v>2010</v>
      </c>
      <c r="D20" s="7" t="s">
        <v>29</v>
      </c>
      <c r="E20" s="8" t="n">
        <v>0</v>
      </c>
      <c r="F20" s="9" t="n">
        <f aca="false">IF(E20&lt;1.5,0,IF(E20&lt;1.5,0,SUM(56.0211*(POWER((E20-1.5),1.05)))))</f>
        <v>0</v>
      </c>
      <c r="G20" s="8" t="n">
        <v>37.96</v>
      </c>
      <c r="H20" s="9" t="n">
        <f aca="false">IF(G20&lt;8,0,IF(G20&lt;8,0,SUM(7.86*(POWER((G20-8),1.1)))))</f>
        <v>330.84039903673</v>
      </c>
      <c r="I20" s="8" t="n">
        <v>9.6</v>
      </c>
      <c r="J20" s="9" t="n">
        <f aca="false">IF(I20&lt;0.1,0,IF(I20&gt;13,0,SUM(46.0849*(POWER((13-I20),1.81)))))</f>
        <v>422.21677998073</v>
      </c>
      <c r="K20" s="10" t="n">
        <v>130</v>
      </c>
      <c r="L20" s="9" t="n">
        <f aca="false">IF(K20&lt;75,0,IF(K20&lt;75,0,SUM(1.84523*(POWER((K20-75),1.348)))))</f>
        <v>409.316651139342</v>
      </c>
      <c r="M20" s="11" t="n">
        <v>0</v>
      </c>
      <c r="N20" s="9" t="n">
        <f aca="false">IF(M20&lt;210,0,IF(M20&lt;210,0,SUM(0.188807*(POWER((M20-210),1.41)))))</f>
        <v>0</v>
      </c>
      <c r="O20" s="12" t="n">
        <v>3</v>
      </c>
      <c r="P20" s="13" t="s">
        <v>16</v>
      </c>
      <c r="Q20" s="14" t="n">
        <v>5.55</v>
      </c>
      <c r="R20" s="9" t="n">
        <f aca="false">IF((O20*60+Q20)&lt;0.1,0,IF((O20*60+Q20)&gt;254,0,SUM(0.11193*(POWER((254-(O20*60+Q20)),1.88)))))</f>
        <v>315.826519584184</v>
      </c>
      <c r="S20" s="15" t="n">
        <f aca="false">SUM(F20,H20,J20,L20,N20,R20)</f>
        <v>1478.20034974099</v>
      </c>
    </row>
    <row r="21" customFormat="false" ht="12.75" hidden="false" customHeight="false" outlineLevel="0" collapsed="false">
      <c r="A21" s="5"/>
      <c r="B21" s="7" t="s">
        <v>30</v>
      </c>
      <c r="C21" s="7" t="n">
        <v>2008</v>
      </c>
      <c r="D21" s="7" t="s">
        <v>29</v>
      </c>
      <c r="E21" s="8" t="n">
        <v>0</v>
      </c>
      <c r="F21" s="9" t="n">
        <f aca="false">IF(E21&lt;1.5,0,IF(E21&lt;1.5,0,SUM(56.0211*(POWER((E21-1.5),1.05)))))</f>
        <v>0</v>
      </c>
      <c r="G21" s="8" t="n">
        <v>28.16</v>
      </c>
      <c r="H21" s="9" t="n">
        <f aca="false">IF(G21&lt;8,0,IF(G21&lt;8,0,SUM(7.86*(POWER((G21-8),1.1)))))</f>
        <v>213.974552406906</v>
      </c>
      <c r="I21" s="8" t="n">
        <v>9.32</v>
      </c>
      <c r="J21" s="9" t="n">
        <f aca="false">IF(I21&lt;0.1,0,IF(I21&gt;13,0,SUM(46.0849*(POWER((13-I21),1.81)))))</f>
        <v>487.240299241167</v>
      </c>
      <c r="K21" s="10" t="n">
        <v>130</v>
      </c>
      <c r="L21" s="9" t="n">
        <f aca="false">IF(K21&lt;75,0,IF(K21&lt;75,0,SUM(1.84523*(POWER((K21-75),1.348)))))</f>
        <v>409.316651139342</v>
      </c>
      <c r="M21" s="11" t="n">
        <v>0</v>
      </c>
      <c r="N21" s="9" t="n">
        <f aca="false">IF(M21&lt;210,0,IF(M21&lt;210,0,SUM(0.188807*(POWER((M21-210),1.41)))))</f>
        <v>0</v>
      </c>
      <c r="O21" s="12" t="n">
        <v>3</v>
      </c>
      <c r="P21" s="13" t="s">
        <v>16</v>
      </c>
      <c r="Q21" s="14" t="n">
        <v>22.9</v>
      </c>
      <c r="R21" s="9" t="n">
        <f aca="false">IF((O21*60+Q21)&lt;0.1,0,IF((O21*60+Q21)&gt;254,0,SUM(0.11193*(POWER((254-(O21*60+Q21)),1.88)))))</f>
        <v>182.296275646962</v>
      </c>
      <c r="S21" s="15" t="n">
        <f aca="false">SUM(F21,H21,J21,L21,N21,R21)</f>
        <v>1292.82777843438</v>
      </c>
    </row>
    <row r="22" customFormat="false" ht="12.75" hidden="false" customHeight="false" outlineLevel="0" collapsed="false">
      <c r="A22" s="5"/>
      <c r="B22" s="7" t="s">
        <v>31</v>
      </c>
      <c r="C22" s="7" t="n">
        <v>2010</v>
      </c>
      <c r="D22" s="7" t="s">
        <v>29</v>
      </c>
      <c r="E22" s="8" t="n">
        <v>6.42</v>
      </c>
      <c r="F22" s="9" t="n">
        <f aca="false">IF(E22&lt;1.5,0,IF(E22&lt;1.5,0,SUM(56.0211*(POWER((E22-1.5),1.05)))))</f>
        <v>298.47983094099</v>
      </c>
      <c r="G22" s="8" t="n">
        <v>0</v>
      </c>
      <c r="H22" s="9" t="n">
        <f aca="false">IF(G22&lt;8,0,IF(G22&lt;8,0,SUM(7.86*(POWER((G22-8),1.1)))))</f>
        <v>0</v>
      </c>
      <c r="I22" s="8" t="n">
        <v>10.3</v>
      </c>
      <c r="J22" s="9" t="n">
        <f aca="false">IF(I22&lt;0.1,0,IF(I22&gt;13,0,SUM(46.0849*(POWER((13-I22),1.81)))))</f>
        <v>278.180742883314</v>
      </c>
      <c r="K22" s="10" t="n">
        <v>122</v>
      </c>
      <c r="L22" s="9" t="n">
        <f aca="false">IF(K22&lt;75,0,IF(K22&lt;75,0,SUM(1.84523*(POWER((K22-75),1.348)))))</f>
        <v>331.160415872343</v>
      </c>
      <c r="M22" s="11" t="n">
        <v>0</v>
      </c>
      <c r="N22" s="9" t="n">
        <f aca="false">IF(M22&lt;210,0,IF(M22&lt;210,0,SUM(0.188807*(POWER((M22-210),1.41)))))</f>
        <v>0</v>
      </c>
      <c r="O22" s="12" t="n">
        <v>3</v>
      </c>
      <c r="P22" s="13" t="s">
        <v>16</v>
      </c>
      <c r="Q22" s="14" t="n">
        <v>5.64</v>
      </c>
      <c r="R22" s="9" t="n">
        <f aca="false">IF((O22*60+Q22)&lt;0.1,0,IF((O22*60+Q22)&gt;254,0,SUM(0.11193*(POWER((254-(O22*60+Q22)),1.88)))))</f>
        <v>315.046286853945</v>
      </c>
      <c r="S22" s="15" t="n">
        <f aca="false">SUM(F22,H22,J22,L22,N22,R22)</f>
        <v>1222.86727655059</v>
      </c>
    </row>
    <row r="23" customFormat="false" ht="12.75" hidden="false" customHeight="false" outlineLevel="0" collapsed="false">
      <c r="A23" s="5"/>
      <c r="B23" s="7" t="s">
        <v>32</v>
      </c>
      <c r="C23" s="7" t="n">
        <v>2009</v>
      </c>
      <c r="D23" s="7" t="s">
        <v>29</v>
      </c>
      <c r="E23" s="8" t="n">
        <v>6.36</v>
      </c>
      <c r="F23" s="9" t="n">
        <f aca="false">IF(E23&lt;1.5,0,IF(E23&lt;1.5,0,SUM(56.0211*(POWER((E23-1.5),1.05)))))</f>
        <v>294.659002875883</v>
      </c>
      <c r="G23" s="8" t="n">
        <v>0</v>
      </c>
      <c r="H23" s="9" t="n">
        <f aca="false">IF(G23&lt;8,0,IF(G23&lt;8,0,SUM(7.86*(POWER((G23-8),1.1)))))</f>
        <v>0</v>
      </c>
      <c r="I23" s="8" t="n">
        <v>9.34</v>
      </c>
      <c r="J23" s="9" t="n">
        <f aca="false">IF(I23&lt;0.1,0,IF(I23&gt;13,0,SUM(46.0849*(POWER((13-I23),1.81)))))</f>
        <v>482.457890964371</v>
      </c>
      <c r="K23" s="10" t="n">
        <v>0</v>
      </c>
      <c r="L23" s="9" t="n">
        <f aca="false">IF(K23&lt;75,0,IF(K23&lt;75,0,SUM(1.84523*(POWER((K23-75),1.348)))))</f>
        <v>0</v>
      </c>
      <c r="M23" s="11" t="n">
        <v>366</v>
      </c>
      <c r="N23" s="9" t="n">
        <f aca="false">IF(M23&lt;210,0,IF(M23&lt;210,0,SUM(0.188807*(POWER((M23-210),1.41)))))</f>
        <v>233.5198351324</v>
      </c>
      <c r="O23" s="12" t="n">
        <v>3</v>
      </c>
      <c r="P23" s="13" t="s">
        <v>16</v>
      </c>
      <c r="Q23" s="14" t="n">
        <v>44.98</v>
      </c>
      <c r="R23" s="9" t="n">
        <f aca="false">IF((O23*60+Q23)&lt;0.1,0,IF((O23*60+Q23)&gt;254,0,SUM(0.11193*(POWER((254-(O23*60+Q23)),1.88)))))</f>
        <v>62.9241896013811</v>
      </c>
      <c r="S23" s="15" t="n">
        <f aca="false">SUM(F23,H23,J23,L23,N23,R23)</f>
        <v>1073.56091857403</v>
      </c>
    </row>
    <row r="24" customFormat="false" ht="12.75" hidden="false" customHeight="false" outlineLevel="0" collapsed="false">
      <c r="A24" s="5"/>
      <c r="B24" s="7" t="s">
        <v>33</v>
      </c>
      <c r="C24" s="7" t="n">
        <v>2009</v>
      </c>
      <c r="D24" s="7" t="s">
        <v>29</v>
      </c>
      <c r="E24" s="8" t="n">
        <v>6.96</v>
      </c>
      <c r="F24" s="9" t="n">
        <f aca="false">IF(E24&lt;1.5,0,IF(E24&lt;1.5,0,SUM(56.0211*(POWER((E24-1.5),1.05)))))</f>
        <v>332.96908063653</v>
      </c>
      <c r="G24" s="8" t="n">
        <v>0</v>
      </c>
      <c r="H24" s="9" t="n">
        <f aca="false">IF(G24&lt;8,0,IF(G24&lt;8,0,SUM(7.86*(POWER((G24-8),1.1)))))</f>
        <v>0</v>
      </c>
      <c r="I24" s="8" t="n">
        <v>9.89</v>
      </c>
      <c r="J24" s="9" t="n">
        <f aca="false">IF(I24&lt;0.1,0,IF(I24&gt;13,0,SUM(46.0849*(POWER((13-I24),1.81)))))</f>
        <v>359.298127270881</v>
      </c>
      <c r="K24" s="10" t="n">
        <v>0</v>
      </c>
      <c r="L24" s="9" t="n">
        <f aca="false">IF(K24&lt;75,0,IF(K24&lt;75,0,SUM(1.84523*(POWER((K24-75),1.348)))))</f>
        <v>0</v>
      </c>
      <c r="M24" s="11" t="n">
        <v>349</v>
      </c>
      <c r="N24" s="9" t="n">
        <f aca="false">IF(M24&lt;210,0,IF(M24&lt;210,0,SUM(0.188807*(POWER((M24-210),1.41)))))</f>
        <v>198.458159796382</v>
      </c>
      <c r="O24" s="12" t="n">
        <v>3</v>
      </c>
      <c r="P24" s="13" t="s">
        <v>16</v>
      </c>
      <c r="Q24" s="14" t="n">
        <v>30.73</v>
      </c>
      <c r="R24" s="9" t="n">
        <f aca="false">IF((O24*60+Q24)&lt;0.1,0,IF((O24*60+Q24)&gt;254,0,SUM(0.11193*(POWER((254-(O24*60+Q24)),1.88)))))</f>
        <v>133.345347267134</v>
      </c>
      <c r="S24" s="15" t="n">
        <f aca="false">SUM(F24,H24,J24,L24,N24,R24)</f>
        <v>1024.07071497093</v>
      </c>
    </row>
    <row r="25" customFormat="false" ht="12.75" hidden="false" customHeight="false" outlineLevel="0" collapsed="false">
      <c r="A25" s="5"/>
      <c r="B25" s="7"/>
      <c r="C25" s="7"/>
      <c r="D25" s="7"/>
      <c r="E25" s="8"/>
      <c r="F25" s="9"/>
      <c r="G25" s="8"/>
      <c r="H25" s="9"/>
      <c r="I25" s="8"/>
      <c r="J25" s="9"/>
      <c r="K25" s="10"/>
      <c r="L25" s="9"/>
      <c r="M25" s="11"/>
      <c r="N25" s="9"/>
      <c r="O25" s="12"/>
      <c r="P25" s="13"/>
      <c r="Q25" s="14"/>
      <c r="R25" s="9"/>
      <c r="S25" s="15" t="n">
        <f aca="false">SUM(S20:S24)-MIN(S20:S24)</f>
        <v>5067.45632329999</v>
      </c>
    </row>
    <row r="26" customFormat="false" ht="12.75" hidden="false" customHeight="false" outlineLevel="0" collapsed="false">
      <c r="A26" s="17"/>
      <c r="B26" s="18"/>
      <c r="C26" s="18"/>
      <c r="D26" s="18"/>
      <c r="E26" s="19"/>
      <c r="F26" s="10"/>
      <c r="G26" s="19"/>
      <c r="H26" s="10"/>
      <c r="I26" s="19"/>
      <c r="J26" s="10"/>
      <c r="K26" s="10"/>
      <c r="L26" s="10"/>
      <c r="M26" s="18"/>
      <c r="N26" s="10"/>
      <c r="O26" s="12"/>
      <c r="P26" s="13"/>
      <c r="Q26" s="20"/>
      <c r="R26" s="10"/>
      <c r="S26" s="13"/>
    </row>
    <row r="27" customFormat="false" ht="12.75" hidden="false" customHeight="false" outlineLevel="0" collapsed="false">
      <c r="A27" s="5"/>
      <c r="B27" s="7" t="s">
        <v>34</v>
      </c>
      <c r="C27" s="7" t="n">
        <v>2009</v>
      </c>
      <c r="D27" s="7" t="s">
        <v>35</v>
      </c>
      <c r="E27" s="8" t="n">
        <v>7.57</v>
      </c>
      <c r="F27" s="9" t="n">
        <f aca="false">IF(E27&lt;1.5,0,IF(E27&lt;1.5,0,SUM(56.0211*(POWER((E27-1.5),1.05)))))</f>
        <v>372.134348445399</v>
      </c>
      <c r="G27" s="8" t="n">
        <v>0</v>
      </c>
      <c r="H27" s="9" t="n">
        <f aca="false">IF(G27&lt;8,0,IF(G27&lt;8,0,SUM(7.86*(POWER((G27-8),1.1)))))</f>
        <v>0</v>
      </c>
      <c r="I27" s="8" t="n">
        <v>8.97</v>
      </c>
      <c r="J27" s="9" t="n">
        <f aca="false">IF(I27&lt;0.1,0,IF(I27&gt;13,0,SUM(46.0849*(POWER((13-I27),1.81)))))</f>
        <v>574.329048917449</v>
      </c>
      <c r="K27" s="10" t="n">
        <v>0</v>
      </c>
      <c r="L27" s="9" t="n">
        <f aca="false">IF(K27&lt;75,0,IF(K27&lt;75,0,SUM(1.84523*(POWER((K27-75),1.348)))))</f>
        <v>0</v>
      </c>
      <c r="M27" s="11" t="n">
        <v>448</v>
      </c>
      <c r="N27" s="9" t="n">
        <f aca="false">IF(M27&lt;210,0,IF(M27&lt;210,0,SUM(0.188807*(POWER((M27-210),1.41)))))</f>
        <v>423.634773252774</v>
      </c>
      <c r="O27" s="12" t="n">
        <v>2</v>
      </c>
      <c r="P27" s="13" t="s">
        <v>16</v>
      </c>
      <c r="Q27" s="14" t="n">
        <v>49.5</v>
      </c>
      <c r="R27" s="9" t="n">
        <f aca="false">IF((O27*60+Q27)&lt;0.1,0,IF((O27*60+Q27)&gt;254,0,SUM(0.11193*(POWER((254-(O27*60+Q27)),1.88)))))</f>
        <v>469.285479482571</v>
      </c>
      <c r="S27" s="15" t="n">
        <f aca="false">SUM(F27,H27,J27,L27,N27,R27)</f>
        <v>1839.38365009819</v>
      </c>
    </row>
    <row r="28" customFormat="false" ht="12.75" hidden="false" customHeight="false" outlineLevel="0" collapsed="false">
      <c r="A28" s="5"/>
      <c r="B28" s="7" t="s">
        <v>36</v>
      </c>
      <c r="C28" s="7" t="n">
        <v>2009</v>
      </c>
      <c r="D28" s="7" t="s">
        <v>35</v>
      </c>
      <c r="E28" s="8" t="n">
        <v>0</v>
      </c>
      <c r="F28" s="9" t="n">
        <f aca="false">IF(E28&lt;1.5,0,IF(E28&lt;1.5,0,SUM(56.0211*(POWER((E28-1.5),1.05)))))</f>
        <v>0</v>
      </c>
      <c r="G28" s="8" t="n">
        <v>46.45</v>
      </c>
      <c r="H28" s="9" t="n">
        <f aca="false">IF(G28&lt;8,0,IF(G28&lt;8,0,SUM(7.86*(POWER((G28-8),1.1)))))</f>
        <v>435.319903863974</v>
      </c>
      <c r="I28" s="8" t="n">
        <v>9.07</v>
      </c>
      <c r="J28" s="9" t="n">
        <f aca="false">IF(I28&lt;0.1,0,IF(I28&gt;13,0,SUM(46.0849*(POWER((13-I28),1.81)))))</f>
        <v>548.793761262285</v>
      </c>
      <c r="K28" s="10" t="n">
        <v>0</v>
      </c>
      <c r="L28" s="9" t="n">
        <f aca="false">IF(K28&lt;75,0,IF(K28&lt;75,0,SUM(1.84523*(POWER((K28-75),1.348)))))</f>
        <v>0</v>
      </c>
      <c r="M28" s="11" t="n">
        <v>387</v>
      </c>
      <c r="N28" s="9" t="n">
        <f aca="false">IF(M28&lt;210,0,IF(M28&lt;210,0,SUM(0.188807*(POWER((M28-210),1.41)))))</f>
        <v>279.036102542053</v>
      </c>
      <c r="O28" s="12" t="n">
        <v>3</v>
      </c>
      <c r="P28" s="13" t="s">
        <v>16</v>
      </c>
      <c r="Q28" s="14" t="n">
        <v>19.17</v>
      </c>
      <c r="R28" s="9" t="n">
        <f aca="false">IF((O28*60+Q28)&lt;0.1,0,IF((O28*60+Q28)&gt;254,0,SUM(0.11193*(POWER((254-(O28*60+Q28)),1.88)))))</f>
        <v>208.11376494285</v>
      </c>
      <c r="S28" s="15" t="n">
        <f aca="false">SUM(F28,H28,J28,L28,N28,R28)</f>
        <v>1471.26353261116</v>
      </c>
    </row>
    <row r="29" customFormat="false" ht="12.75" hidden="false" customHeight="false" outlineLevel="0" collapsed="false">
      <c r="A29" s="5"/>
      <c r="B29" s="7" t="s">
        <v>37</v>
      </c>
      <c r="C29" s="7" t="n">
        <v>2009</v>
      </c>
      <c r="D29" s="7" t="s">
        <v>35</v>
      </c>
      <c r="E29" s="8" t="n">
        <v>0</v>
      </c>
      <c r="F29" s="9" t="n">
        <f aca="false">IF(E29&lt;1.5,0,IF(E29&lt;1.5,0,SUM(56.0211*(POWER((E29-1.5),1.05)))))</f>
        <v>0</v>
      </c>
      <c r="G29" s="8" t="n">
        <v>32.66</v>
      </c>
      <c r="H29" s="9" t="n">
        <f aca="false">IF(G29&lt;8,0,IF(G29&lt;8,0,SUM(7.86*(POWER((G29-8),1.1)))))</f>
        <v>267.063739318876</v>
      </c>
      <c r="I29" s="8" t="n">
        <v>9.51</v>
      </c>
      <c r="J29" s="9" t="n">
        <f aca="false">IF(I29&lt;0.1,0,IF(I29&gt;13,0,SUM(46.0849*(POWER((13-I29),1.81)))))</f>
        <v>442.662438653362</v>
      </c>
      <c r="K29" s="10" t="n">
        <v>0</v>
      </c>
      <c r="L29" s="9" t="n">
        <f aca="false">IF(K29&lt;75,0,IF(K29&lt;75,0,SUM(1.84523*(POWER((K29-75),1.348)))))</f>
        <v>0</v>
      </c>
      <c r="M29" s="11" t="n">
        <v>423</v>
      </c>
      <c r="N29" s="9" t="n">
        <f aca="false">IF(M29&lt;210,0,IF(M29&lt;210,0,SUM(0.188807*(POWER((M29-210),1.41)))))</f>
        <v>362.270801993014</v>
      </c>
      <c r="O29" s="12" t="n">
        <v>3</v>
      </c>
      <c r="P29" s="13" t="s">
        <v>16</v>
      </c>
      <c r="Q29" s="14" t="n">
        <v>13.24</v>
      </c>
      <c r="R29" s="9" t="n">
        <f aca="false">IF((O29*60+Q29)&lt;0.1,0,IF((O29*60+Q29)&gt;254,0,SUM(0.11193*(POWER((254-(O29*60+Q29)),1.88)))))</f>
        <v>252.434030957847</v>
      </c>
      <c r="S29" s="15" t="n">
        <f aca="false">SUM(F29,H29,J29,L29,N29,R29)</f>
        <v>1324.4310109231</v>
      </c>
    </row>
    <row r="30" customFormat="false" ht="12.75" hidden="false" customHeight="false" outlineLevel="0" collapsed="false">
      <c r="A30" s="5"/>
      <c r="B30" s="7" t="s">
        <v>38</v>
      </c>
      <c r="C30" s="7" t="n">
        <v>2009</v>
      </c>
      <c r="D30" s="7" t="s">
        <v>35</v>
      </c>
      <c r="E30" s="8" t="n">
        <v>5.72</v>
      </c>
      <c r="F30" s="9" t="n">
        <f aca="false">IF(E30&lt;1.5,0,IF(E30&lt;1.5,0,SUM(56.0211*(POWER((E30-1.5),1.05)))))</f>
        <v>254.056146025037</v>
      </c>
      <c r="G30" s="8" t="n">
        <v>0</v>
      </c>
      <c r="H30" s="9" t="n">
        <f aca="false">IF(G30&lt;8,0,IF(G30&lt;8,0,SUM(7.86*(POWER((G30-8),1.1)))))</f>
        <v>0</v>
      </c>
      <c r="I30" s="8" t="n">
        <v>9.28</v>
      </c>
      <c r="J30" s="9" t="n">
        <f aca="false">IF(I30&lt;0.1,0,IF(I30&gt;13,0,SUM(46.0849*(POWER((13-I30),1.81)))))</f>
        <v>496.868392464631</v>
      </c>
      <c r="K30" s="10" t="n">
        <v>114</v>
      </c>
      <c r="L30" s="9" t="n">
        <f aca="false">IF(K30&lt;75,0,IF(K30&lt;75,0,SUM(1.84523*(POWER((K30-75),1.348)))))</f>
        <v>257.51681783517</v>
      </c>
      <c r="M30" s="11" t="n">
        <v>0</v>
      </c>
      <c r="N30" s="9" t="n">
        <f aca="false">IF(M30&lt;210,0,IF(M30&lt;210,0,SUM(0.188807*(POWER((M30-210),1.41)))))</f>
        <v>0</v>
      </c>
      <c r="O30" s="12" t="n">
        <v>3</v>
      </c>
      <c r="P30" s="13" t="s">
        <v>16</v>
      </c>
      <c r="Q30" s="14" t="n">
        <v>19.31</v>
      </c>
      <c r="R30" s="9" t="n">
        <f aca="false">IF((O30*60+Q30)&lt;0.1,0,IF((O30*60+Q30)&gt;254,0,SUM(0.11193*(POWER((254-(O30*60+Q30)),1.88)))))</f>
        <v>207.115880612661</v>
      </c>
      <c r="S30" s="15" t="n">
        <f aca="false">SUM(F30,H30,J30,L30,N30,R30)</f>
        <v>1215.5572369375</v>
      </c>
    </row>
    <row r="31" customFormat="false" ht="12.75" hidden="false" customHeight="false" outlineLevel="0" collapsed="false">
      <c r="A31" s="5"/>
      <c r="B31" s="7" t="s">
        <v>39</v>
      </c>
      <c r="C31" s="7" t="n">
        <v>2010</v>
      </c>
      <c r="D31" s="7" t="s">
        <v>35</v>
      </c>
      <c r="E31" s="8" t="n">
        <v>6.17</v>
      </c>
      <c r="F31" s="9" t="n">
        <f aca="false">IF(E31&lt;1.5,0,IF(E31&lt;1.5,0,SUM(56.0211*(POWER((E31-1.5),1.05)))))</f>
        <v>282.575403707159</v>
      </c>
      <c r="G31" s="8" t="n">
        <v>0</v>
      </c>
      <c r="H31" s="9" t="n">
        <f aca="false">IF(G31&lt;8,0,IF(G31&lt;8,0,SUM(7.86*(POWER((G31-8),1.1)))))</f>
        <v>0</v>
      </c>
      <c r="I31" s="8" t="n">
        <v>9.95</v>
      </c>
      <c r="J31" s="9" t="n">
        <f aca="false">IF(I31&lt;0.1,0,IF(I31&gt;13,0,SUM(46.0849*(POWER((13-I31),1.81)))))</f>
        <v>346.849728322731</v>
      </c>
      <c r="K31" s="10" t="n">
        <v>126</v>
      </c>
      <c r="L31" s="9" t="n">
        <f aca="false">IF(K31&lt;75,0,IF(K31&lt;75,0,SUM(1.84523*(POWER((K31-75),1.348)))))</f>
        <v>369.7048127635</v>
      </c>
      <c r="M31" s="11" t="n">
        <v>0</v>
      </c>
      <c r="N31" s="9" t="n">
        <f aca="false">IF(M31&lt;210,0,IF(M31&lt;210,0,SUM(0.188807*(POWER((M31-210),1.41)))))</f>
        <v>0</v>
      </c>
      <c r="O31" s="12" t="n">
        <v>3</v>
      </c>
      <c r="P31" s="13" t="s">
        <v>16</v>
      </c>
      <c r="Q31" s="14" t="n">
        <v>19.84</v>
      </c>
      <c r="R31" s="9" t="n">
        <f aca="false">IF((O31*60+Q31)&lt;0.1,0,IF((O31*60+Q31)&gt;254,0,SUM(0.11193*(POWER((254-(O31*60+Q31)),1.88)))))</f>
        <v>203.358521833074</v>
      </c>
      <c r="S31" s="15" t="n">
        <f aca="false">SUM(F31,H31,J31,L31,N31,R31)</f>
        <v>1202.48846662646</v>
      </c>
    </row>
    <row r="32" customFormat="false" ht="12.75" hidden="false" customHeight="false" outlineLevel="0" collapsed="false">
      <c r="A32" s="5"/>
      <c r="B32" s="7"/>
      <c r="C32" s="7"/>
      <c r="D32" s="7"/>
      <c r="E32" s="8"/>
      <c r="F32" s="9"/>
      <c r="G32" s="8"/>
      <c r="H32" s="9"/>
      <c r="I32" s="8"/>
      <c r="J32" s="9"/>
      <c r="K32" s="10"/>
      <c r="L32" s="9"/>
      <c r="M32" s="11"/>
      <c r="N32" s="9"/>
      <c r="O32" s="12"/>
      <c r="P32" s="13"/>
      <c r="Q32" s="14"/>
      <c r="R32" s="9"/>
      <c r="S32" s="15" t="n">
        <f aca="false">SUM(S27:S31)-MIN(S27:S31)</f>
        <v>5850.63543056996</v>
      </c>
    </row>
    <row r="33" customFormat="false" ht="12.75" hidden="false" customHeight="false" outlineLevel="0" collapsed="false">
      <c r="A33" s="17"/>
      <c r="B33" s="18"/>
      <c r="C33" s="18"/>
      <c r="D33" s="18"/>
      <c r="E33" s="19"/>
      <c r="F33" s="10"/>
      <c r="G33" s="19"/>
      <c r="H33" s="10"/>
      <c r="I33" s="19"/>
      <c r="J33" s="10"/>
      <c r="K33" s="10"/>
      <c r="L33" s="10"/>
      <c r="M33" s="18"/>
      <c r="N33" s="10"/>
      <c r="O33" s="12"/>
      <c r="P33" s="13"/>
      <c r="Q33" s="20"/>
      <c r="R33" s="10"/>
      <c r="S33" s="13"/>
    </row>
    <row r="34" customFormat="false" ht="12.75" hidden="false" customHeight="false" outlineLevel="0" collapsed="false">
      <c r="A34" s="5"/>
      <c r="B34" s="7" t="s">
        <v>40</v>
      </c>
      <c r="C34" s="7" t="n">
        <v>2008</v>
      </c>
      <c r="D34" s="7" t="s">
        <v>41</v>
      </c>
      <c r="E34" s="8" t="n">
        <v>0</v>
      </c>
      <c r="F34" s="9" t="n">
        <f aca="false">IF(E34&lt;1.5,0,IF(E34&lt;1.5,0,SUM(56.0211*(POWER((E34-1.5),1.05)))))</f>
        <v>0</v>
      </c>
      <c r="G34" s="8" t="n">
        <v>21.98</v>
      </c>
      <c r="H34" s="9" t="n">
        <f aca="false">IF(G34&lt;8,0,IF(G34&lt;8,0,SUM(7.86*(POWER((G34-8),1.1)))))</f>
        <v>143.047553498458</v>
      </c>
      <c r="I34" s="8" t="n">
        <v>9.81</v>
      </c>
      <c r="J34" s="9" t="n">
        <f aca="false">IF(I34&lt;0.1,0,IF(I34&gt;13,0,SUM(46.0849*(POWER((13-I34),1.81)))))</f>
        <v>376.200861527212</v>
      </c>
      <c r="K34" s="10" t="n">
        <v>134</v>
      </c>
      <c r="L34" s="9" t="n">
        <f aca="false">IF(K34&lt;75,0,IF(K34&lt;75,0,SUM(1.84523*(POWER((K34-75),1.348)))))</f>
        <v>449.944573579248</v>
      </c>
      <c r="M34" s="11" t="n">
        <v>0</v>
      </c>
      <c r="N34" s="9" t="n">
        <f aca="false">IF(M34&lt;210,0,IF(M34&lt;210,0,SUM(0.188807*(POWER((M34-210),1.41)))))</f>
        <v>0</v>
      </c>
      <c r="O34" s="12" t="n">
        <v>3</v>
      </c>
      <c r="P34" s="13" t="s">
        <v>16</v>
      </c>
      <c r="Q34" s="14" t="n">
        <v>24.33</v>
      </c>
      <c r="R34" s="9" t="n">
        <f aca="false">IF((O34*60+Q34)&lt;0.1,0,IF((O34*60+Q34)&gt;254,0,SUM(0.11193*(POWER((254-(O34*60+Q34)),1.88)))))</f>
        <v>172.823789854538</v>
      </c>
      <c r="S34" s="15" t="n">
        <f aca="false">SUM(F34,H34,J34,L34,N34,R34)</f>
        <v>1142.01677845946</v>
      </c>
    </row>
    <row r="35" customFormat="false" ht="12.75" hidden="false" customHeight="false" outlineLevel="0" collapsed="false">
      <c r="A35" s="5"/>
      <c r="B35" s="7" t="s">
        <v>42</v>
      </c>
      <c r="C35" s="7" t="n">
        <v>2009</v>
      </c>
      <c r="D35" s="7" t="s">
        <v>41</v>
      </c>
      <c r="E35" s="8" t="n">
        <v>8.27</v>
      </c>
      <c r="F35" s="9" t="n">
        <f aca="false">IF(E35&lt;1.5,0,IF(E35&lt;1.5,0,SUM(56.0211*(POWER((E35-1.5),1.05)))))</f>
        <v>417.320514620206</v>
      </c>
      <c r="G35" s="8" t="n">
        <v>0</v>
      </c>
      <c r="H35" s="9" t="n">
        <f aca="false">IF(G35&lt;8,0,IF(G35&lt;8,0,SUM(7.86*(POWER((G35-8),1.1)))))</f>
        <v>0</v>
      </c>
      <c r="I35" s="8" t="n">
        <v>10.35</v>
      </c>
      <c r="J35" s="9" t="n">
        <f aca="false">IF(I35&lt;0.1,0,IF(I35&gt;13,0,SUM(46.0849*(POWER((13-I35),1.81)))))</f>
        <v>268.926550523393</v>
      </c>
      <c r="K35" s="10" t="n">
        <v>126</v>
      </c>
      <c r="L35" s="9" t="n">
        <f aca="false">IF(K35&lt;75,0,IF(K35&lt;75,0,SUM(1.84523*(POWER((K35-75),1.348)))))</f>
        <v>369.7048127635</v>
      </c>
      <c r="M35" s="11" t="n">
        <v>0</v>
      </c>
      <c r="N35" s="9" t="n">
        <f aca="false">IF(M35&lt;210,0,IF(M35&lt;210,0,SUM(0.188807*(POWER((M35-210),1.41)))))</f>
        <v>0</v>
      </c>
      <c r="O35" s="12" t="n">
        <v>3</v>
      </c>
      <c r="P35" s="13" t="s">
        <v>16</v>
      </c>
      <c r="Q35" s="14" t="n">
        <v>56.03</v>
      </c>
      <c r="R35" s="9" t="n">
        <f aca="false">IF((O35*60+Q35)&lt;0.1,0,IF((O35*60+Q35)&gt;254,0,SUM(0.11193*(POWER((254-(O35*60+Q35)),1.88)))))</f>
        <v>25.5562359257605</v>
      </c>
      <c r="S35" s="15" t="n">
        <f aca="false">SUM(F35,H35,J35,L35,N35,R35)</f>
        <v>1081.50811383286</v>
      </c>
    </row>
    <row r="36" customFormat="false" ht="12.75" hidden="false" customHeight="false" outlineLevel="0" collapsed="false">
      <c r="A36" s="5"/>
      <c r="B36" s="7" t="s">
        <v>43</v>
      </c>
      <c r="C36" s="7" t="n">
        <v>2009</v>
      </c>
      <c r="D36" s="7" t="s">
        <v>41</v>
      </c>
      <c r="E36" s="8" t="n">
        <v>7.1</v>
      </c>
      <c r="F36" s="9" t="n">
        <f aca="false">IF(E36&lt;1.5,0,IF(E36&lt;1.5,0,SUM(56.0211*(POWER((E36-1.5),1.05)))))</f>
        <v>341.939333230206</v>
      </c>
      <c r="G36" s="8" t="n">
        <v>0</v>
      </c>
      <c r="H36" s="9" t="n">
        <f aca="false">IF(G36&lt;8,0,IF(G36&lt;8,0,SUM(7.86*(POWER((G36-8),1.1)))))</f>
        <v>0</v>
      </c>
      <c r="I36" s="8" t="n">
        <v>9.74</v>
      </c>
      <c r="J36" s="9" t="n">
        <f aca="false">IF(I36&lt;0.1,0,IF(I36&gt;13,0,SUM(46.0849*(POWER((13-I36),1.81)))))</f>
        <v>391.275365293948</v>
      </c>
      <c r="K36" s="10" t="n">
        <v>118</v>
      </c>
      <c r="L36" s="9" t="n">
        <f aca="false">IF(K36&lt;75,0,IF(K36&lt;75,0,SUM(1.84523*(POWER((K36-75),1.348)))))</f>
        <v>293.741957665758</v>
      </c>
      <c r="M36" s="11" t="n">
        <v>0</v>
      </c>
      <c r="N36" s="9" t="n">
        <f aca="false">IF(M36&lt;210,0,IF(M36&lt;210,0,SUM(0.188807*(POWER((M36-210),1.41)))))</f>
        <v>0</v>
      </c>
      <c r="O36" s="12" t="n">
        <v>4</v>
      </c>
      <c r="P36" s="13" t="s">
        <v>16</v>
      </c>
      <c r="Q36" s="14" t="n">
        <v>3.74</v>
      </c>
      <c r="R36" s="9" t="n">
        <f aca="false">IF((O36*60+Q36)&lt;0.1,0,IF((O36*60+Q36)&gt;254,0,SUM(0.11193*(POWER((254-(O36*60+Q36)),1.88)))))</f>
        <v>8.91053010866737</v>
      </c>
      <c r="S36" s="15" t="n">
        <f aca="false">SUM(F36,H36,J36,L36,N36,R36)</f>
        <v>1035.86718629858</v>
      </c>
    </row>
    <row r="37" customFormat="false" ht="12.75" hidden="false" customHeight="false" outlineLevel="0" collapsed="false">
      <c r="A37" s="5"/>
      <c r="B37" s="7" t="s">
        <v>44</v>
      </c>
      <c r="C37" s="7" t="n">
        <v>2009</v>
      </c>
      <c r="D37" s="7" t="s">
        <v>41</v>
      </c>
      <c r="E37" s="8" t="n">
        <v>0</v>
      </c>
      <c r="F37" s="9" t="n">
        <f aca="false">IF(E37&lt;1.5,0,IF(E37&lt;1.5,0,SUM(56.0211*(POWER((E37-1.5),1.05)))))</f>
        <v>0</v>
      </c>
      <c r="G37" s="8" t="n">
        <v>22.96</v>
      </c>
      <c r="H37" s="9" t="n">
        <f aca="false">IF(G37&lt;8,0,IF(G37&lt;8,0,SUM(7.86*(POWER((G37-8),1.1)))))</f>
        <v>154.115847521274</v>
      </c>
      <c r="I37" s="8" t="n">
        <v>9.6</v>
      </c>
      <c r="J37" s="9" t="n">
        <f aca="false">IF(I37&lt;0.1,0,IF(I37&gt;13,0,SUM(46.0849*(POWER((13-I37),1.81)))))</f>
        <v>422.21677998073</v>
      </c>
      <c r="K37" s="10" t="n">
        <v>0</v>
      </c>
      <c r="L37" s="9" t="n">
        <f aca="false">IF(K37&lt;75,0,IF(K37&lt;75,0,SUM(1.84523*(POWER((K37-75),1.348)))))</f>
        <v>0</v>
      </c>
      <c r="M37" s="11" t="n">
        <v>385</v>
      </c>
      <c r="N37" s="9" t="n">
        <f aca="false">IF(M37&lt;210,0,IF(M37&lt;210,0,SUM(0.188807*(POWER((M37-210),1.41)))))</f>
        <v>274.600763447119</v>
      </c>
      <c r="O37" s="12" t="n">
        <v>3</v>
      </c>
      <c r="P37" s="13" t="s">
        <v>16</v>
      </c>
      <c r="Q37" s="14" t="n">
        <v>31.83</v>
      </c>
      <c r="R37" s="9" t="n">
        <f aca="false">IF((O37*60+Q37)&lt;0.1,0,IF((O37*60+Q37)&gt;254,0,SUM(0.11193*(POWER((254-(O37*60+Q37)),1.88)))))</f>
        <v>127.043740977331</v>
      </c>
      <c r="S37" s="15" t="n">
        <f aca="false">SUM(F37,H37,J37,L37,N37,R37)</f>
        <v>977.977131926454</v>
      </c>
    </row>
    <row r="38" customFormat="false" ht="12.75" hidden="false" customHeight="false" outlineLevel="0" collapsed="false">
      <c r="A38" s="5"/>
      <c r="B38" s="7" t="s">
        <v>45</v>
      </c>
      <c r="C38" s="7" t="n">
        <v>2008</v>
      </c>
      <c r="D38" s="7" t="s">
        <v>41</v>
      </c>
      <c r="E38" s="8" t="n">
        <v>7.22</v>
      </c>
      <c r="F38" s="9" t="n">
        <f aca="false">IF(E38&lt;1.5,0,IF(E38&lt;1.5,0,SUM(56.0211*(POWER((E38-1.5),1.05)))))</f>
        <v>349.637062138652</v>
      </c>
      <c r="G38" s="8" t="n">
        <v>0</v>
      </c>
      <c r="H38" s="9" t="n">
        <f aca="false">IF(G38&lt;8,0,IF(G38&lt;8,0,SUM(7.86*(POWER((G38-8),1.1)))))</f>
        <v>0</v>
      </c>
      <c r="I38" s="8" t="n">
        <v>9.27</v>
      </c>
      <c r="J38" s="9" t="n">
        <f aca="false">IF(I38&lt;0.1,0,IF(I38&gt;13,0,SUM(46.0849*(POWER((13-I38),1.81)))))</f>
        <v>499.288582612542</v>
      </c>
      <c r="K38" s="10" t="n">
        <v>0</v>
      </c>
      <c r="L38" s="9" t="n">
        <f aca="false">IF(K38&lt;75,0,IF(K38&lt;75,0,SUM(1.84523*(POWER((K38-75),1.348)))))</f>
        <v>0</v>
      </c>
      <c r="M38" s="11" t="n">
        <v>0</v>
      </c>
      <c r="N38" s="9" t="n">
        <f aca="false">IF(M38&lt;210,0,IF(M38&lt;210,0,SUM(0.188807*(POWER((M38-210),1.41)))))</f>
        <v>0</v>
      </c>
      <c r="O38" s="12" t="n">
        <v>3</v>
      </c>
      <c r="P38" s="13" t="s">
        <v>16</v>
      </c>
      <c r="Q38" s="14" t="n">
        <v>31.83</v>
      </c>
      <c r="R38" s="9" t="n">
        <f aca="false">IF((O38*60+Q38)&lt;0.1,0,IF((O38*60+Q38)&gt;254,0,SUM(0.11193*(POWER((254-(O38*60+Q38)),1.88)))))</f>
        <v>127.043740977331</v>
      </c>
      <c r="S38" s="15" t="n">
        <f aca="false">SUM(F38,H38,J38,L38,N38,R38)</f>
        <v>975.969385728525</v>
      </c>
    </row>
    <row r="39" customFormat="false" ht="12.75" hidden="false" customHeight="false" outlineLevel="0" collapsed="false">
      <c r="A39" s="5"/>
      <c r="B39" s="7"/>
      <c r="C39" s="7"/>
      <c r="D39" s="7"/>
      <c r="E39" s="8"/>
      <c r="F39" s="9"/>
      <c r="G39" s="8"/>
      <c r="H39" s="9"/>
      <c r="I39" s="8"/>
      <c r="J39" s="9"/>
      <c r="K39" s="10"/>
      <c r="L39" s="9"/>
      <c r="M39" s="11"/>
      <c r="N39" s="9"/>
      <c r="O39" s="12"/>
      <c r="P39" s="13"/>
      <c r="Q39" s="14"/>
      <c r="R39" s="9"/>
      <c r="S39" s="15" t="n">
        <f aca="false">SUM(S34:S38)-MIN(S34:S38)</f>
        <v>4237.36921051735</v>
      </c>
    </row>
    <row r="40" customFormat="false" ht="12.75" hidden="false" customHeight="false" outlineLevel="0" collapsed="false">
      <c r="A40" s="17"/>
      <c r="B40" s="18"/>
      <c r="C40" s="18"/>
      <c r="D40" s="18"/>
      <c r="E40" s="19"/>
      <c r="F40" s="10"/>
      <c r="G40" s="19"/>
      <c r="H40" s="10"/>
      <c r="I40" s="19"/>
      <c r="J40" s="10"/>
      <c r="K40" s="10"/>
      <c r="L40" s="10"/>
      <c r="M40" s="18"/>
      <c r="N40" s="10"/>
      <c r="O40" s="12"/>
      <c r="P40" s="13"/>
      <c r="Q40" s="20"/>
      <c r="R40" s="10"/>
      <c r="S40" s="13"/>
    </row>
    <row r="41" customFormat="false" ht="12.75" hidden="false" customHeight="false" outlineLevel="0" collapsed="false">
      <c r="A41" s="5"/>
      <c r="B41" s="7" t="s">
        <v>46</v>
      </c>
      <c r="C41" s="7" t="n">
        <v>2008</v>
      </c>
      <c r="D41" s="7" t="s">
        <v>47</v>
      </c>
      <c r="E41" s="8" t="n">
        <v>7.27</v>
      </c>
      <c r="F41" s="9" t="n">
        <f aca="false">IF(E41&lt;1.5,0,IF(E41&lt;1.5,0,SUM(56.0211*(POWER((E41-1.5),1.05)))))</f>
        <v>352.846842917927</v>
      </c>
      <c r="G41" s="8" t="n">
        <v>0</v>
      </c>
      <c r="H41" s="9" t="n">
        <f aca="false">IF(G41&lt;8,0,IF(G41&lt;8,0,SUM(7.86*(POWER((G41-8),1.1)))))</f>
        <v>0</v>
      </c>
      <c r="I41" s="8" t="n">
        <v>9.41</v>
      </c>
      <c r="J41" s="9" t="n">
        <f aca="false">IF(I41&lt;0.1,0,IF(I41&gt;13,0,SUM(46.0849*(POWER((13-I41),1.81)))))</f>
        <v>465.885937133688</v>
      </c>
      <c r="K41" s="10" t="n">
        <v>134</v>
      </c>
      <c r="L41" s="9" t="n">
        <f aca="false">IF(K41&lt;75,0,IF(K41&lt;75,0,SUM(1.84523*(POWER((K41-75),1.348)))))</f>
        <v>449.944573579248</v>
      </c>
      <c r="M41" s="11" t="n">
        <v>0</v>
      </c>
      <c r="N41" s="9" t="n">
        <f aca="false">IF(M41&lt;210,0,IF(M41&lt;210,0,SUM(0.188807*(POWER((M41-210),1.41)))))</f>
        <v>0</v>
      </c>
      <c r="O41" s="12" t="n">
        <v>3</v>
      </c>
      <c r="P41" s="13" t="s">
        <v>16</v>
      </c>
      <c r="Q41" s="14" t="n">
        <v>9.8</v>
      </c>
      <c r="R41" s="9" t="n">
        <f aca="false">IF((O41*60+Q41)&lt;0.1,0,IF((O41*60+Q41)&gt;254,0,SUM(0.11193*(POWER((254-(O41*60+Q41)),1.88)))))</f>
        <v>279.970553908723</v>
      </c>
      <c r="S41" s="15" t="n">
        <f aca="false">SUM(F41,H41,J41,L41,N41,R41)</f>
        <v>1548.64790753958</v>
      </c>
    </row>
    <row r="42" customFormat="false" ht="12.75" hidden="false" customHeight="false" outlineLevel="0" collapsed="false">
      <c r="A42" s="5"/>
      <c r="B42" s="7" t="s">
        <v>48</v>
      </c>
      <c r="C42" s="7" t="n">
        <v>2009</v>
      </c>
      <c r="D42" s="7" t="s">
        <v>47</v>
      </c>
      <c r="E42" s="8" t="n">
        <v>0</v>
      </c>
      <c r="F42" s="9" t="n">
        <f aca="false">IF(E42&lt;1.5,0,IF(E42&lt;1.5,0,SUM(56.0211*(POWER((E42-1.5),1.05)))))</f>
        <v>0</v>
      </c>
      <c r="G42" s="8" t="n">
        <v>35.28</v>
      </c>
      <c r="H42" s="9" t="n">
        <f aca="false">IF(G42&lt;8,0,IF(G42&lt;8,0,SUM(7.86*(POWER((G42-8),1.1)))))</f>
        <v>298.436094971153</v>
      </c>
      <c r="I42" s="8" t="n">
        <v>8.96</v>
      </c>
      <c r="J42" s="9" t="n">
        <f aca="false">IF(I42&lt;0.1,0,IF(I42&gt;13,0,SUM(46.0849*(POWER((13-I42),1.81)))))</f>
        <v>576.911133555283</v>
      </c>
      <c r="K42" s="10" t="n">
        <v>0</v>
      </c>
      <c r="L42" s="9" t="n">
        <f aca="false">IF(K42&lt;75,0,IF(K42&lt;75,0,SUM(1.84523*(POWER((K42-75),1.348)))))</f>
        <v>0</v>
      </c>
      <c r="M42" s="11" t="n">
        <v>408</v>
      </c>
      <c r="N42" s="9" t="n">
        <f aca="false">IF(M42&lt;210,0,IF(M42&lt;210,0,SUM(0.188807*(POWER((M42-210),1.41)))))</f>
        <v>326.825556957505</v>
      </c>
      <c r="O42" s="12" t="n">
        <v>3</v>
      </c>
      <c r="P42" s="13" t="s">
        <v>16</v>
      </c>
      <c r="Q42" s="14" t="n">
        <v>10.61</v>
      </c>
      <c r="R42" s="9" t="n">
        <f aca="false">IF((O42*60+Q42)&lt;0.1,0,IF((O42*60+Q42)&gt;254,0,SUM(0.11193*(POWER((254-(O42*60+Q42)),1.88)))))</f>
        <v>273.366641435308</v>
      </c>
      <c r="S42" s="15" t="n">
        <f aca="false">SUM(F42,H42,J42,L42,N42,R42)</f>
        <v>1475.53942691925</v>
      </c>
    </row>
    <row r="43" customFormat="false" ht="12.75" hidden="false" customHeight="false" outlineLevel="0" collapsed="false">
      <c r="A43" s="5"/>
      <c r="B43" s="7" t="s">
        <v>49</v>
      </c>
      <c r="C43" s="7" t="n">
        <v>2010</v>
      </c>
      <c r="D43" s="7" t="s">
        <v>47</v>
      </c>
      <c r="E43" s="8" t="n">
        <v>0</v>
      </c>
      <c r="F43" s="9" t="n">
        <f aca="false">IF(E43&lt;1.5,0,IF(E43&lt;1.5,0,SUM(56.0211*(POWER((E43-1.5),1.05)))))</f>
        <v>0</v>
      </c>
      <c r="G43" s="8" t="n">
        <v>36.1</v>
      </c>
      <c r="H43" s="9" t="n">
        <f aca="false">IF(G43&lt;8,0,IF(G43&lt;8,0,SUM(7.86*(POWER((G43-8),1.1)))))</f>
        <v>308.318438594002</v>
      </c>
      <c r="I43" s="8" t="n">
        <v>8.81</v>
      </c>
      <c r="J43" s="9" t="n">
        <f aca="false">IF(I43&lt;0.1,0,IF(I43&gt;13,0,SUM(46.0849*(POWER((13-I43),1.81)))))</f>
        <v>616.262910944688</v>
      </c>
      <c r="K43" s="10" t="n">
        <v>0</v>
      </c>
      <c r="L43" s="9" t="n">
        <f aca="false">IF(K43&lt;75,0,IF(K43&lt;75,0,SUM(1.84523*(POWER((K43-75),1.348)))))</f>
        <v>0</v>
      </c>
      <c r="M43" s="11" t="n">
        <v>422</v>
      </c>
      <c r="N43" s="9" t="n">
        <f aca="false">IF(M43&lt;210,0,IF(M43&lt;210,0,SUM(0.188807*(POWER((M43-210),1.41)))))</f>
        <v>359.874981527019</v>
      </c>
      <c r="O43" s="12" t="n">
        <v>3</v>
      </c>
      <c r="P43" s="13" t="s">
        <v>16</v>
      </c>
      <c r="Q43" s="14" t="n">
        <v>24.94</v>
      </c>
      <c r="R43" s="9" t="n">
        <f aca="false">IF((O43*60+Q43)&lt;0.1,0,IF((O43*60+Q43)&gt;254,0,SUM(0.11193*(POWER((254-(O43*60+Q43)),1.88)))))</f>
        <v>168.855140393739</v>
      </c>
      <c r="S43" s="15" t="n">
        <f aca="false">SUM(F43,H43,J43,L43,N43,R43)</f>
        <v>1453.31147145945</v>
      </c>
    </row>
    <row r="44" customFormat="false" ht="12.75" hidden="false" customHeight="false" outlineLevel="0" collapsed="false">
      <c r="A44" s="5"/>
      <c r="B44" s="7" t="s">
        <v>50</v>
      </c>
      <c r="C44" s="7" t="n">
        <v>2010</v>
      </c>
      <c r="D44" s="7" t="s">
        <v>47</v>
      </c>
      <c r="E44" s="8" t="n">
        <v>7.55</v>
      </c>
      <c r="F44" s="9" t="n">
        <f aca="false">IF(E44&lt;1.5,0,IF(E44&lt;1.5,0,SUM(56.0211*(POWER((E44-1.5),1.05)))))</f>
        <v>370.847004636563</v>
      </c>
      <c r="G44" s="8" t="n">
        <v>0</v>
      </c>
      <c r="H44" s="9" t="n">
        <f aca="false">IF(G44&lt;8,0,IF(G44&lt;8,0,SUM(7.86*(POWER((G44-8),1.1)))))</f>
        <v>0</v>
      </c>
      <c r="I44" s="8" t="n">
        <v>8.81</v>
      </c>
      <c r="J44" s="9" t="n">
        <f aca="false">IF(I44&lt;0.1,0,IF(I44&gt;13,0,SUM(46.0849*(POWER((13-I44),1.81)))))</f>
        <v>616.262910944688</v>
      </c>
      <c r="K44" s="10" t="n">
        <v>0</v>
      </c>
      <c r="L44" s="9" t="n">
        <f aca="false">IF(K44&lt;75,0,IF(K44&lt;75,0,SUM(1.84523*(POWER((K44-75),1.348)))))</f>
        <v>0</v>
      </c>
      <c r="M44" s="11" t="n">
        <v>0</v>
      </c>
      <c r="N44" s="9" t="n">
        <f aca="false">IF(M44&lt;210,0,IF(M44&lt;210,0,SUM(0.188807*(POWER((M44-210),1.41)))))</f>
        <v>0</v>
      </c>
      <c r="O44" s="12" t="n">
        <v>2</v>
      </c>
      <c r="P44" s="13" t="s">
        <v>16</v>
      </c>
      <c r="Q44" s="14" t="n">
        <v>57.29</v>
      </c>
      <c r="R44" s="9" t="n">
        <f aca="false">IF((O44*60+Q44)&lt;0.1,0,IF((O44*60+Q44)&gt;254,0,SUM(0.11193*(POWER((254-(O44*60+Q44)),1.88)))))</f>
        <v>391.262505195617</v>
      </c>
      <c r="S44" s="15" t="n">
        <f aca="false">SUM(F44,H44,J44,L44,N44,R44)</f>
        <v>1378.37242077687</v>
      </c>
    </row>
    <row r="45" customFormat="false" ht="12.75" hidden="false" customHeight="false" outlineLevel="0" collapsed="false">
      <c r="A45" s="5"/>
      <c r="B45" s="7" t="s">
        <v>51</v>
      </c>
      <c r="C45" s="7" t="n">
        <v>2009</v>
      </c>
      <c r="D45" s="7" t="s">
        <v>47</v>
      </c>
      <c r="E45" s="8" t="n">
        <v>0</v>
      </c>
      <c r="F45" s="9" t="n">
        <f aca="false">IF(E45&lt;1.5,0,IF(E45&lt;1.5,0,SUM(56.0211*(POWER((E45-1.5),1.05)))))</f>
        <v>0</v>
      </c>
      <c r="G45" s="8" t="n">
        <v>25.05</v>
      </c>
      <c r="H45" s="9" t="n">
        <f aca="false">IF(G45&lt;8,0,IF(G45&lt;8,0,SUM(7.86*(POWER((G45-8),1.1)))))</f>
        <v>177.958758663169</v>
      </c>
      <c r="I45" s="8" t="n">
        <v>9.17</v>
      </c>
      <c r="J45" s="9" t="n">
        <f aca="false">IF(I45&lt;0.1,0,IF(I45&gt;13,0,SUM(46.0849*(POWER((13-I45),1.81)))))</f>
        <v>523.779419906705</v>
      </c>
      <c r="K45" s="10" t="n">
        <v>126</v>
      </c>
      <c r="L45" s="9" t="n">
        <f aca="false">IF(K45&lt;75,0,IF(K45&lt;75,0,SUM(1.84523*(POWER((K45-75),1.348)))))</f>
        <v>369.7048127635</v>
      </c>
      <c r="M45" s="11" t="n">
        <v>0</v>
      </c>
      <c r="N45" s="9" t="n">
        <f aca="false">IF(M45&lt;210,0,IF(M45&lt;210,0,SUM(0.188807*(POWER((M45-210),1.41)))))</f>
        <v>0</v>
      </c>
      <c r="O45" s="12" t="n">
        <v>3</v>
      </c>
      <c r="P45" s="13" t="s">
        <v>16</v>
      </c>
      <c r="Q45" s="14" t="n">
        <v>26.95</v>
      </c>
      <c r="R45" s="9" t="n">
        <f aca="false">IF((O45*60+Q45)&lt;0.1,0,IF((O45*60+Q45)&gt;254,0,SUM(0.11193*(POWER((254-(O45*60+Q45)),1.88)))))</f>
        <v>156.084078227517</v>
      </c>
      <c r="S45" s="15" t="n">
        <f aca="false">SUM(F45,H45,J45,L45,N45,R45)</f>
        <v>1227.52706956089</v>
      </c>
    </row>
    <row r="46" customFormat="false" ht="12.75" hidden="false" customHeight="false" outlineLevel="0" collapsed="false">
      <c r="A46" s="5"/>
      <c r="B46" s="7"/>
      <c r="C46" s="7"/>
      <c r="D46" s="7"/>
      <c r="E46" s="8"/>
      <c r="F46" s="9"/>
      <c r="G46" s="8"/>
      <c r="H46" s="9"/>
      <c r="I46" s="8"/>
      <c r="J46" s="9"/>
      <c r="K46" s="10"/>
      <c r="L46" s="9"/>
      <c r="M46" s="11"/>
      <c r="N46" s="9"/>
      <c r="O46" s="12"/>
      <c r="P46" s="13"/>
      <c r="Q46" s="14"/>
      <c r="R46" s="9"/>
      <c r="S46" s="15" t="n">
        <f aca="false">SUM(S41:S45)-MIN(S41:S45)</f>
        <v>5855.87122669515</v>
      </c>
    </row>
    <row r="48" customFormat="false" ht="12.75" hidden="false" customHeight="false" outlineLevel="0" collapsed="false">
      <c r="A48" s="5"/>
      <c r="B48" s="7" t="s">
        <v>52</v>
      </c>
      <c r="C48" s="7" t="n">
        <v>2010</v>
      </c>
      <c r="D48" s="7" t="s">
        <v>53</v>
      </c>
      <c r="E48" s="8" t="n">
        <v>0</v>
      </c>
      <c r="F48" s="9" t="n">
        <f aca="false">IF(E48&lt;1.5,0,IF(E48&lt;1.5,0,SUM(56.0211*(POWER((E48-1.5),1.05)))))</f>
        <v>0</v>
      </c>
      <c r="G48" s="8" t="n">
        <v>54.22</v>
      </c>
      <c r="H48" s="9" t="n">
        <f aca="false">IF(G48&lt;8,0,IF(G48&lt;8,0,SUM(7.86*(POWER((G48-8),1.1)))))</f>
        <v>533.010152470757</v>
      </c>
      <c r="I48" s="8" t="n">
        <v>9.16</v>
      </c>
      <c r="J48" s="9" t="n">
        <f aca="false">IF(I48&lt;0.1,0,IF(I48&gt;13,0,SUM(46.0849*(POWER((13-I48),1.81)))))</f>
        <v>526.257339180293</v>
      </c>
      <c r="K48" s="10" t="n">
        <v>142</v>
      </c>
      <c r="L48" s="9" t="n">
        <f aca="false">IF(K48&lt;75,0,IF(K48&lt;75,0,SUM(1.84523*(POWER((K48-75),1.348)))))</f>
        <v>534.071423510515</v>
      </c>
      <c r="M48" s="11" t="n">
        <v>0</v>
      </c>
      <c r="N48" s="9" t="n">
        <f aca="false">IF(M48&lt;210,0,IF(M48&lt;210,0,SUM(0.188807*(POWER((M48-210),1.41)))))</f>
        <v>0</v>
      </c>
      <c r="O48" s="12" t="n">
        <v>2</v>
      </c>
      <c r="P48" s="13" t="s">
        <v>16</v>
      </c>
      <c r="Q48" s="14" t="n">
        <v>51.17</v>
      </c>
      <c r="R48" s="9" t="n">
        <f aca="false">IF((O48*60+Q48)&lt;0.1,0,IF((O48*60+Q48)&gt;254,0,SUM(0.11193*(POWER((254-(O48*60+Q48)),1.88)))))</f>
        <v>452.000907867289</v>
      </c>
      <c r="S48" s="15" t="n">
        <f aca="false">SUM(F48,H48,J48,L48,N48,R48)</f>
        <v>2045.33982302885</v>
      </c>
    </row>
    <row r="49" customFormat="false" ht="12.75" hidden="false" customHeight="false" outlineLevel="0" collapsed="false">
      <c r="A49" s="5"/>
      <c r="B49" s="7" t="s">
        <v>54</v>
      </c>
      <c r="C49" s="7" t="n">
        <v>2009</v>
      </c>
      <c r="D49" s="7" t="s">
        <v>53</v>
      </c>
      <c r="E49" s="8" t="n">
        <v>7.21</v>
      </c>
      <c r="F49" s="9" t="n">
        <f aca="false">IF(E49&lt;1.5,0,IF(E49&lt;1.5,0,SUM(56.0211*(POWER((E49-1.5),1.05)))))</f>
        <v>348.995273920211</v>
      </c>
      <c r="G49" s="8" t="n">
        <v>0</v>
      </c>
      <c r="H49" s="9" t="n">
        <f aca="false">IF(G49&lt;8,0,IF(G49&lt;8,0,SUM(7.86*(POWER((G49-8),1.1)))))</f>
        <v>0</v>
      </c>
      <c r="I49" s="8" t="n">
        <v>8.89</v>
      </c>
      <c r="J49" s="9" t="n">
        <f aca="false">IF(I49&lt;0.1,0,IF(I49&gt;13,0,SUM(46.0849*(POWER((13-I49),1.81)))))</f>
        <v>595.130690389217</v>
      </c>
      <c r="K49" s="10" t="n">
        <v>122</v>
      </c>
      <c r="L49" s="9" t="n">
        <f aca="false">IF(K49&lt;75,0,IF(K49&lt;75,0,SUM(1.84523*(POWER((K49-75),1.348)))))</f>
        <v>331.160415872343</v>
      </c>
      <c r="M49" s="11" t="n">
        <v>0</v>
      </c>
      <c r="N49" s="9" t="n">
        <f aca="false">IF(M49&lt;210,0,IF(M49&lt;210,0,SUM(0.188807*(POWER((M49-210),1.41)))))</f>
        <v>0</v>
      </c>
      <c r="O49" s="12" t="n">
        <v>3</v>
      </c>
      <c r="P49" s="13" t="s">
        <v>16</v>
      </c>
      <c r="Q49" s="14" t="n">
        <v>25.03</v>
      </c>
      <c r="R49" s="9" t="n">
        <f aca="false">IF((O49*60+Q49)&lt;0.1,0,IF((O49*60+Q49)&gt;254,0,SUM(0.11193*(POWER((254-(O49*60+Q49)),1.88)))))</f>
        <v>168.273256438559</v>
      </c>
      <c r="S49" s="15" t="n">
        <f aca="false">SUM(F49,H49,J49,L49,N49,R49)</f>
        <v>1443.55963662033</v>
      </c>
    </row>
    <row r="50" customFormat="false" ht="12.75" hidden="false" customHeight="false" outlineLevel="0" collapsed="false">
      <c r="A50" s="5"/>
      <c r="B50" s="7" t="s">
        <v>55</v>
      </c>
      <c r="C50" s="7" t="n">
        <v>2010</v>
      </c>
      <c r="D50" s="7" t="s">
        <v>53</v>
      </c>
      <c r="E50" s="8" t="n">
        <v>0</v>
      </c>
      <c r="F50" s="9" t="n">
        <f aca="false">IF(E50&lt;1.5,0,IF(E50&lt;1.5,0,SUM(56.0211*(POWER((E50-1.5),1.05)))))</f>
        <v>0</v>
      </c>
      <c r="G50" s="8" t="n">
        <v>27.87</v>
      </c>
      <c r="H50" s="9" t="n">
        <f aca="false">IF(G50&lt;8,0,IF(G50&lt;8,0,SUM(7.86*(POWER((G50-8),1.1)))))</f>
        <v>210.591190567513</v>
      </c>
      <c r="I50" s="8" t="n">
        <v>9.56</v>
      </c>
      <c r="J50" s="9" t="n">
        <f aca="false">IF(I50&lt;0.1,0,IF(I50&gt;13,0,SUM(46.0849*(POWER((13-I50),1.81)))))</f>
        <v>431.250320160839</v>
      </c>
      <c r="K50" s="10" t="n">
        <v>118</v>
      </c>
      <c r="L50" s="9" t="n">
        <f aca="false">IF(K50&lt;75,0,IF(K50&lt;75,0,SUM(1.84523*(POWER((K50-75),1.348)))))</f>
        <v>293.741957665758</v>
      </c>
      <c r="M50" s="11" t="n">
        <v>0</v>
      </c>
      <c r="N50" s="9" t="n">
        <f aca="false">IF(M50&lt;210,0,IF(M50&lt;210,0,SUM(0.188807*(POWER((M50-210),1.41)))))</f>
        <v>0</v>
      </c>
      <c r="O50" s="12" t="n">
        <v>2</v>
      </c>
      <c r="P50" s="13" t="s">
        <v>16</v>
      </c>
      <c r="Q50" s="14" t="n">
        <v>52.51</v>
      </c>
      <c r="R50" s="9" t="n">
        <f aca="false">IF((O50*60+Q50)&lt;0.1,0,IF((O50*60+Q50)&gt;254,0,SUM(0.11193*(POWER((254-(O50*60+Q50)),1.88)))))</f>
        <v>438.35162538239</v>
      </c>
      <c r="S50" s="15" t="n">
        <f aca="false">SUM(F50,H50,J50,L50,N50,R50)</f>
        <v>1373.9350937765</v>
      </c>
    </row>
    <row r="51" customFormat="false" ht="12.75" hidden="false" customHeight="false" outlineLevel="0" collapsed="false">
      <c r="A51" s="5"/>
      <c r="B51" s="7" t="s">
        <v>56</v>
      </c>
      <c r="C51" s="7" t="n">
        <v>2008</v>
      </c>
      <c r="D51" s="7" t="s">
        <v>53</v>
      </c>
      <c r="E51" s="8" t="n">
        <v>8.67</v>
      </c>
      <c r="F51" s="9" t="n">
        <f aca="false">IF(E51&lt;1.5,0,IF(E51&lt;1.5,0,SUM(56.0211*(POWER((E51-1.5),1.05)))))</f>
        <v>443.247960111153</v>
      </c>
      <c r="G51" s="8" t="n">
        <v>0</v>
      </c>
      <c r="H51" s="9" t="n">
        <f aca="false">IF(G51&lt;8,0,IF(G51&lt;8,0,SUM(7.86*(POWER((G51-8),1.1)))))</f>
        <v>0</v>
      </c>
      <c r="I51" s="8" t="n">
        <v>9.76</v>
      </c>
      <c r="J51" s="9" t="n">
        <f aca="false">IF(I51&lt;0.1,0,IF(I51&gt;13,0,SUM(46.0849*(POWER((13-I51),1.81)))))</f>
        <v>386.941328071353</v>
      </c>
      <c r="K51" s="10" t="n">
        <v>0</v>
      </c>
      <c r="L51" s="9" t="n">
        <f aca="false">IF(K51&lt;75,0,IF(K51&lt;75,0,SUM(1.84523*(POWER((K51-75),1.348)))))</f>
        <v>0</v>
      </c>
      <c r="M51" s="11" t="n">
        <v>397</v>
      </c>
      <c r="N51" s="9" t="n">
        <f aca="false">IF(M51&lt;210,0,IF(M51&lt;210,0,SUM(0.188807*(POWER((M51-210),1.41)))))</f>
        <v>301.519050550965</v>
      </c>
      <c r="O51" s="12" t="n">
        <v>3</v>
      </c>
      <c r="P51" s="13" t="s">
        <v>16</v>
      </c>
      <c r="Q51" s="14" t="n">
        <v>20.84</v>
      </c>
      <c r="R51" s="9" t="n">
        <f aca="false">IF((O51*60+Q51)&lt;0.1,0,IF((O51*60+Q51)&gt;254,0,SUM(0.11193*(POWER((254-(O51*60+Q51)),1.88)))))</f>
        <v>196.356938252662</v>
      </c>
      <c r="S51" s="15" t="n">
        <f aca="false">SUM(F51,H51,J51,L51,N51,R51)</f>
        <v>1328.06527698613</v>
      </c>
    </row>
    <row r="52" customFormat="false" ht="12.75" hidden="false" customHeight="false" outlineLevel="0" collapsed="false">
      <c r="A52" s="5"/>
      <c r="B52" s="7" t="s">
        <v>57</v>
      </c>
      <c r="C52" s="7" t="n">
        <v>2009</v>
      </c>
      <c r="D52" s="7" t="s">
        <v>53</v>
      </c>
      <c r="E52" s="8" t="n">
        <v>0</v>
      </c>
      <c r="F52" s="9" t="n">
        <f aca="false">IF(E52&lt;1.5,0,IF(E52&lt;1.5,0,SUM(56.0211*(POWER((E52-1.5),1.05)))))</f>
        <v>0</v>
      </c>
      <c r="G52" s="8" t="n">
        <v>37.11</v>
      </c>
      <c r="H52" s="9" t="n">
        <f aca="false">IF(G52&lt;8,0,IF(G52&lt;8,0,SUM(7.86*(POWER((G52-8),1.1)))))</f>
        <v>320.53021291215</v>
      </c>
      <c r="I52" s="8" t="n">
        <v>9.66</v>
      </c>
      <c r="J52" s="9" t="n">
        <f aca="false">IF(I52&lt;0.1,0,IF(I52&gt;13,0,SUM(46.0849*(POWER((13-I52),1.81)))))</f>
        <v>408.82717355282</v>
      </c>
      <c r="K52" s="10" t="n">
        <v>0</v>
      </c>
      <c r="L52" s="9" t="n">
        <f aca="false">IF(K52&lt;75,0,IF(K52&lt;75,0,SUM(1.84523*(POWER((K52-75),1.348)))))</f>
        <v>0</v>
      </c>
      <c r="M52" s="11" t="n">
        <v>377</v>
      </c>
      <c r="N52" s="9" t="n">
        <f aca="false">IF(M52&lt;210,0,IF(M52&lt;210,0,SUM(0.188807*(POWER((M52-210),1.41)))))</f>
        <v>257.068175958993</v>
      </c>
      <c r="O52" s="12" t="n">
        <v>3</v>
      </c>
      <c r="P52" s="13" t="s">
        <v>16</v>
      </c>
      <c r="Q52" s="14" t="n">
        <v>42.41</v>
      </c>
      <c r="R52" s="9" t="n">
        <f aca="false">IF((O52*60+Q52)&lt;0.1,0,IF((O52*60+Q52)&gt;254,0,SUM(0.11193*(POWER((254-(O52*60+Q52)),1.88)))))</f>
        <v>73.8073819309921</v>
      </c>
      <c r="S52" s="15" t="n">
        <f aca="false">SUM(F52,H52,J52,L52,N52,R52)</f>
        <v>1060.23294435495</v>
      </c>
    </row>
    <row r="53" customFormat="false" ht="12.75" hidden="false" customHeight="false" outlineLevel="0" collapsed="false">
      <c r="A53" s="5"/>
      <c r="B53" s="7"/>
      <c r="C53" s="7"/>
      <c r="D53" s="7"/>
      <c r="E53" s="8"/>
      <c r="F53" s="9"/>
      <c r="G53" s="8"/>
      <c r="H53" s="9"/>
      <c r="I53" s="8"/>
      <c r="J53" s="9"/>
      <c r="K53" s="10"/>
      <c r="L53" s="9"/>
      <c r="M53" s="11"/>
      <c r="N53" s="9"/>
      <c r="O53" s="12"/>
      <c r="P53" s="13"/>
      <c r="Q53" s="14"/>
      <c r="R53" s="9"/>
      <c r="S53" s="15" t="n">
        <f aca="false">SUM(S48:S52)-MIN(S48:S52)</f>
        <v>6190.89983041182</v>
      </c>
    </row>
    <row r="54" customFormat="false" ht="12.75" hidden="false" customHeight="false" outlineLevel="0" collapsed="false">
      <c r="C54" s="21"/>
      <c r="D54" s="22"/>
    </row>
    <row r="55" customFormat="false" ht="12.75" hidden="false" customHeight="false" outlineLevel="0" collapsed="false">
      <c r="A55" s="5" t="s">
        <v>58</v>
      </c>
      <c r="B55" s="7" t="s">
        <v>59</v>
      </c>
      <c r="C55" s="7" t="n">
        <v>2009</v>
      </c>
      <c r="D55" s="7" t="s">
        <v>53</v>
      </c>
      <c r="E55" s="8" t="n">
        <v>0</v>
      </c>
      <c r="F55" s="9" t="n">
        <f aca="false">IF(E55&lt;1.5,0,IF(E55&lt;1.5,0,SUM(56.0211*(POWER((E55-1.5),1.05)))))</f>
        <v>0</v>
      </c>
      <c r="G55" s="8" t="n">
        <v>30.33</v>
      </c>
      <c r="H55" s="9" t="n">
        <f aca="false">IF(G55&lt;8,0,IF(G55&lt;8,0,SUM(7.86*(POWER((G55-8),1.1)))))</f>
        <v>239.441895255061</v>
      </c>
      <c r="I55" s="8" t="n">
        <v>9.17</v>
      </c>
      <c r="J55" s="9" t="n">
        <f aca="false">IF(I55&lt;0.1,0,IF(I55&gt;13,0,SUM(46.0849*(POWER((13-I55),1.81)))))</f>
        <v>523.779419906705</v>
      </c>
      <c r="K55" s="10" t="n">
        <v>0</v>
      </c>
      <c r="L55" s="9" t="n">
        <f aca="false">IF(K55&lt;75,0,IF(K55&lt;75,0,SUM(1.84523*(POWER((K55-75),1.348)))))</f>
        <v>0</v>
      </c>
      <c r="M55" s="11" t="n">
        <v>392</v>
      </c>
      <c r="N55" s="9" t="n">
        <f aca="false">IF(M55&lt;210,0,IF(M55&lt;210,0,SUM(0.188807*(POWER((M55-210),1.41)))))</f>
        <v>290.214260384081</v>
      </c>
      <c r="O55" s="12" t="n">
        <v>3</v>
      </c>
      <c r="P55" s="13" t="s">
        <v>16</v>
      </c>
      <c r="Q55" s="14" t="n">
        <v>9.67</v>
      </c>
      <c r="R55" s="9" t="n">
        <f aca="false">IF((O55*60+Q55)&lt;0.1,0,IF((O55*60+Q55)&gt;254,0,SUM(0.11193*(POWER((254-(O55*60+Q55)),1.88)))))</f>
        <v>281.03731033544</v>
      </c>
      <c r="S55" s="15" t="n">
        <f aca="false">SUM(F55,H55,J55,L55,N55,R55)</f>
        <v>1334.47288588129</v>
      </c>
    </row>
    <row r="56" customFormat="false" ht="12.75" hidden="false" customHeight="false" outlineLevel="0" collapsed="false">
      <c r="A56" s="5" t="s">
        <v>58</v>
      </c>
      <c r="B56" s="7" t="s">
        <v>60</v>
      </c>
      <c r="C56" s="7" t="n">
        <v>2010</v>
      </c>
      <c r="D56" s="7" t="s">
        <v>47</v>
      </c>
      <c r="E56" s="8" t="n">
        <v>0</v>
      </c>
      <c r="F56" s="9" t="n">
        <f aca="false">IF(E56&lt;1.5,0,IF(E56&lt;1.5,0,SUM(56.0211*(POWER((E56-1.5),1.05)))))</f>
        <v>0</v>
      </c>
      <c r="G56" s="8" t="n">
        <v>22.7</v>
      </c>
      <c r="H56" s="9" t="n">
        <f aca="false">IF(G56&lt;8,0,IF(G56&lt;8,0,SUM(7.86*(POWER((G56-8),1.1)))))</f>
        <v>151.172088918326</v>
      </c>
      <c r="I56" s="8" t="n">
        <v>9.39</v>
      </c>
      <c r="J56" s="9" t="n">
        <f aca="false">IF(I56&lt;0.1,0,IF(I56&gt;13,0,SUM(46.0849*(POWER((13-I56),1.81)))))</f>
        <v>470.594324217343</v>
      </c>
      <c r="K56" s="10" t="n">
        <v>0</v>
      </c>
      <c r="L56" s="9" t="n">
        <f aca="false">IF(K56&lt;75,0,IF(K56&lt;75,0,SUM(1.84523*(POWER((K56-75),1.348)))))</f>
        <v>0</v>
      </c>
      <c r="M56" s="11" t="n">
        <v>400</v>
      </c>
      <c r="N56" s="9" t="n">
        <f aca="false">IF(M56&lt;210,0,IF(M56&lt;210,0,SUM(0.188807*(POWER((M56-210),1.41)))))</f>
        <v>308.361868811688</v>
      </c>
      <c r="O56" s="12" t="n">
        <v>3</v>
      </c>
      <c r="P56" s="13" t="s">
        <v>16</v>
      </c>
      <c r="Q56" s="14" t="n">
        <v>27.35</v>
      </c>
      <c r="R56" s="9" t="n">
        <f aca="false">IF((O56*60+Q56)&lt;0.1,0,IF((O56*60+Q56)&gt;254,0,SUM(0.11193*(POWER((254-(O56*60+Q56)),1.88)))))</f>
        <v>153.598721979124</v>
      </c>
      <c r="S56" s="15" t="n">
        <f aca="false">SUM(F56,H56,J56,L56,N56,R56)</f>
        <v>1083.72700392648</v>
      </c>
    </row>
    <row r="57" customFormat="false" ht="12.75" hidden="false" customHeight="false" outlineLevel="0" collapsed="false">
      <c r="A57" s="5"/>
      <c r="B57" s="7"/>
      <c r="C57" s="7"/>
      <c r="D57" s="7"/>
      <c r="E57" s="8"/>
      <c r="F57" s="9" t="n">
        <f aca="false">IF(E57&lt;1.5,0,IF(E57&lt;1.5,0,SUM(56.0211*(POWER((E57-1.5),1.05)))))</f>
        <v>0</v>
      </c>
      <c r="G57" s="8"/>
      <c r="H57" s="9" t="n">
        <f aca="false">IF(G57&lt;8,0,IF(G57&lt;8,0,SUM(7.86*(POWER((G57-8),1.1)))))</f>
        <v>0</v>
      </c>
      <c r="I57" s="8"/>
      <c r="J57" s="9" t="n">
        <f aca="false">IF(I57&lt;0.1,0,IF(I57&gt;13,0,SUM(46.0849*(POWER((13-I57),1.81)))))</f>
        <v>0</v>
      </c>
      <c r="K57" s="10"/>
      <c r="L57" s="9" t="n">
        <f aca="false">IF(K57&lt;75,0,IF(K57&lt;75,0,SUM(1.84523*(POWER((K57-75),1.348)))))</f>
        <v>0</v>
      </c>
      <c r="M57" s="11"/>
      <c r="N57" s="9" t="n">
        <f aca="false">IF(M57&lt;210,0,IF(M57&lt;210,0,SUM(0.188807*(POWER((M57-210),1.41)))))</f>
        <v>0</v>
      </c>
      <c r="O57" s="12"/>
      <c r="P57" s="13" t="s">
        <v>16</v>
      </c>
      <c r="Q57" s="14"/>
      <c r="R57" s="9" t="n">
        <f aca="false">IF((O57*60+Q57)&lt;0.1,0,IF((O57*60+Q57)&gt;254,0,SUM(0.11193*(POWER((254-(O57*60+Q57)),1.88)))))</f>
        <v>0</v>
      </c>
      <c r="S57" s="15" t="n">
        <f aca="false">SUM(F57,H57,J57,L57,N57,R57)</f>
        <v>0</v>
      </c>
    </row>
    <row r="58" customFormat="false" ht="12.75" hidden="false" customHeight="false" outlineLevel="0" collapsed="false">
      <c r="A58" s="5"/>
      <c r="B58" s="7"/>
      <c r="C58" s="7"/>
      <c r="D58" s="7"/>
      <c r="E58" s="8"/>
      <c r="F58" s="9" t="n">
        <f aca="false">IF(E58&lt;1.5,0,IF(E58&lt;1.5,0,SUM(56.0211*(POWER((E58-1.5),1.05)))))</f>
        <v>0</v>
      </c>
      <c r="G58" s="8"/>
      <c r="H58" s="9" t="n">
        <f aca="false">IF(G58&lt;8,0,IF(G58&lt;8,0,SUM(7.86*(POWER((G58-8),1.1)))))</f>
        <v>0</v>
      </c>
      <c r="I58" s="8"/>
      <c r="J58" s="9" t="n">
        <f aca="false">IF(I58&lt;0.1,0,IF(I58&gt;13,0,SUM(46.0849*(POWER((13-I58),1.81)))))</f>
        <v>0</v>
      </c>
      <c r="K58" s="10"/>
      <c r="L58" s="9" t="n">
        <f aca="false">IF(K58&lt;75,0,IF(K58&lt;75,0,SUM(1.84523*(POWER((K58-75),1.348)))))</f>
        <v>0</v>
      </c>
      <c r="M58" s="11"/>
      <c r="N58" s="9" t="n">
        <f aca="false">IF(M58&lt;210,0,IF(M58&lt;210,0,SUM(0.188807*(POWER((M58-210),1.41)))))</f>
        <v>0</v>
      </c>
      <c r="O58" s="12"/>
      <c r="P58" s="13" t="s">
        <v>16</v>
      </c>
      <c r="Q58" s="14"/>
      <c r="R58" s="9" t="n">
        <f aca="false">IF((O58*60+Q58)&lt;0.1,0,IF((O58*60+Q58)&gt;254,0,SUM(0.11193*(POWER((254-(O58*60+Q58)),1.88)))))</f>
        <v>0</v>
      </c>
      <c r="S58" s="15" t="n">
        <f aca="false">SUM(F58,H58,J58,L58,N58,R58)</f>
        <v>0</v>
      </c>
    </row>
    <row r="59" customFormat="false" ht="12.75" hidden="false" customHeight="false" outlineLevel="0" collapsed="false">
      <c r="A59" s="5"/>
      <c r="B59" s="7"/>
      <c r="C59" s="7"/>
      <c r="D59" s="7"/>
      <c r="E59" s="8"/>
      <c r="F59" s="9" t="n">
        <f aca="false">IF(E59&lt;1.5,0,IF(E59&lt;1.5,0,SUM(56.0211*(POWER((E59-1.5),1.05)))))</f>
        <v>0</v>
      </c>
      <c r="G59" s="8"/>
      <c r="H59" s="9" t="n">
        <f aca="false">IF(G59&lt;8,0,IF(G59&lt;8,0,SUM(7.86*(POWER((G59-8),1.1)))))</f>
        <v>0</v>
      </c>
      <c r="I59" s="8"/>
      <c r="J59" s="9" t="n">
        <f aca="false">IF(I59&lt;0.1,0,IF(I59&gt;13,0,SUM(46.0849*(POWER((13-I59),1.81)))))</f>
        <v>0</v>
      </c>
      <c r="K59" s="10"/>
      <c r="L59" s="9" t="n">
        <f aca="false">IF(K59&lt;75,0,IF(K59&lt;75,0,SUM(1.84523*(POWER((K59-75),1.348)))))</f>
        <v>0</v>
      </c>
      <c r="M59" s="11"/>
      <c r="N59" s="9" t="n">
        <f aca="false">IF(M59&lt;210,0,IF(M59&lt;210,0,SUM(0.188807*(POWER((M59-210),1.41)))))</f>
        <v>0</v>
      </c>
      <c r="O59" s="12"/>
      <c r="P59" s="13" t="s">
        <v>16</v>
      </c>
      <c r="Q59" s="14"/>
      <c r="R59" s="9" t="n">
        <f aca="false">IF((O59*60+Q59)&lt;0.1,0,IF((O59*60+Q59)&gt;254,0,SUM(0.11193*(POWER((254-(O59*60+Q59)),1.88)))))</f>
        <v>0</v>
      </c>
      <c r="S59" s="15" t="n">
        <f aca="false">SUM(F59,H59,J59,L59,N59,R59)</f>
        <v>0</v>
      </c>
    </row>
    <row r="60" customFormat="false" ht="12.75" hidden="false" customHeight="false" outlineLevel="0" collapsed="false">
      <c r="A60" s="5"/>
      <c r="B60" s="7"/>
      <c r="C60" s="7"/>
      <c r="D60" s="7"/>
      <c r="E60" s="8"/>
      <c r="F60" s="9"/>
      <c r="G60" s="8"/>
      <c r="H60" s="9"/>
      <c r="I60" s="8"/>
      <c r="J60" s="9"/>
      <c r="K60" s="10"/>
      <c r="L60" s="9"/>
      <c r="M60" s="11"/>
      <c r="N60" s="9"/>
      <c r="O60" s="12"/>
      <c r="P60" s="13"/>
      <c r="Q60" s="14"/>
      <c r="R60" s="9"/>
      <c r="S60" s="15" t="n">
        <f aca="false">SUM(S55:S59)-MIN(S55:S59)</f>
        <v>2418.19988980777</v>
      </c>
    </row>
    <row r="62" customFormat="false" ht="12.75" hidden="false" customHeight="false" outlineLevel="0" collapsed="false">
      <c r="A62" s="23" t="s">
        <v>61</v>
      </c>
    </row>
    <row r="63" customFormat="false" ht="12.75" hidden="false" customHeight="false" outlineLevel="0" collapsed="false">
      <c r="E63" s="0" t="s">
        <v>62</v>
      </c>
    </row>
    <row r="64" customFormat="false" ht="12.75" hidden="false" customHeight="false" outlineLevel="0" collapsed="false">
      <c r="A64" s="3" t="n">
        <v>1</v>
      </c>
      <c r="B64" s="0" t="s">
        <v>53</v>
      </c>
      <c r="C64" s="22" t="n">
        <v>6190.89983041182</v>
      </c>
    </row>
    <row r="65" customFormat="false" ht="12.75" hidden="false" customHeight="false" outlineLevel="0" collapsed="false">
      <c r="A65" s="3" t="n">
        <v>2</v>
      </c>
      <c r="B65" s="0" t="s">
        <v>22</v>
      </c>
      <c r="C65" s="22" t="n">
        <v>5858.27986339011</v>
      </c>
    </row>
    <row r="66" customFormat="false" ht="12.75" hidden="false" customHeight="false" outlineLevel="0" collapsed="false">
      <c r="A66" s="3" t="n">
        <v>3</v>
      </c>
      <c r="B66" s="0" t="s">
        <v>47</v>
      </c>
      <c r="C66" s="22" t="n">
        <v>5855.87122669515</v>
      </c>
    </row>
    <row r="67" customFormat="false" ht="12.75" hidden="false" customHeight="false" outlineLevel="0" collapsed="false">
      <c r="A67" s="3" t="n">
        <v>4</v>
      </c>
      <c r="B67" s="0" t="s">
        <v>35</v>
      </c>
      <c r="C67" s="22" t="n">
        <v>5850.63543056996</v>
      </c>
    </row>
    <row r="68" customFormat="false" ht="12.75" hidden="false" customHeight="false" outlineLevel="0" collapsed="false">
      <c r="A68" s="3" t="n">
        <v>5</v>
      </c>
      <c r="B68" s="0" t="s">
        <v>15</v>
      </c>
      <c r="C68" s="22" t="n">
        <v>5819.37647255438</v>
      </c>
    </row>
    <row r="69" customFormat="false" ht="12.75" hidden="false" customHeight="false" outlineLevel="0" collapsed="false">
      <c r="A69" s="3" t="n">
        <v>6</v>
      </c>
      <c r="B69" s="0" t="s">
        <v>29</v>
      </c>
      <c r="C69" s="22" t="n">
        <v>5067.45632329999</v>
      </c>
    </row>
    <row r="70" customFormat="false" ht="12.75" hidden="false" customHeight="false" outlineLevel="0" collapsed="false">
      <c r="A70" s="3" t="n">
        <v>7</v>
      </c>
      <c r="B70" s="0" t="s">
        <v>41</v>
      </c>
      <c r="C70" s="22" t="n">
        <v>4237.36921051735</v>
      </c>
    </row>
    <row r="71" customFormat="false" ht="12.75" hidden="false" customHeight="false" outlineLevel="0" collapsed="false">
      <c r="A71" s="3"/>
    </row>
  </sheetData>
  <mergeCells count="1">
    <mergeCell ref="O5:Q5"/>
  </mergeCells>
  <printOptions headings="false" gridLines="false" gridLinesSet="true" horizontalCentered="false" verticalCentered="false"/>
  <pageMargins left="0.479861111111111" right="0.590277777777778" top="0.629861111111111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32" activeCellId="0" sqref="C32:E49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4.14"/>
    <col collapsed="false" customWidth="true" hidden="false" outlineLevel="0" max="2" min="2" style="24" width="5.71"/>
    <col collapsed="false" customWidth="true" hidden="false" outlineLevel="0" max="3" min="3" style="24" width="24.13"/>
    <col collapsed="false" customWidth="true" hidden="false" outlineLevel="0" max="4" min="4" style="24" width="7.85"/>
    <col collapsed="false" customWidth="true" hidden="false" outlineLevel="0" max="5" min="5" style="24" width="27.99"/>
    <col collapsed="false" customWidth="false" hidden="false" outlineLevel="0" max="257" min="6" style="24" width="9.14"/>
  </cols>
  <sheetData>
    <row r="1" customFormat="false" ht="15.75" hidden="false" customHeight="false" outlineLevel="0" collapsed="false">
      <c r="C1" s="25" t="s">
        <v>63</v>
      </c>
    </row>
    <row r="2" customFormat="false" ht="15" hidden="false" customHeight="false" outlineLevel="0" collapsed="false">
      <c r="B2" s="24" t="n">
        <v>1</v>
      </c>
      <c r="C2" s="26" t="s">
        <v>60</v>
      </c>
      <c r="D2" s="26" t="n">
        <v>2010</v>
      </c>
      <c r="E2" s="26" t="s">
        <v>47</v>
      </c>
      <c r="F2" s="26"/>
    </row>
    <row r="3" customFormat="false" ht="15" hidden="false" customHeight="false" outlineLevel="0" collapsed="false">
      <c r="B3" s="24" t="n">
        <v>2</v>
      </c>
      <c r="C3" s="26" t="s">
        <v>46</v>
      </c>
      <c r="D3" s="26" t="n">
        <v>2008</v>
      </c>
      <c r="E3" s="26" t="s">
        <v>47</v>
      </c>
      <c r="F3" s="26"/>
    </row>
    <row r="4" customFormat="false" ht="15" hidden="false" customHeight="false" outlineLevel="0" collapsed="false">
      <c r="A4" s="24" t="s">
        <v>64</v>
      </c>
      <c r="B4" s="24" t="n">
        <v>3</v>
      </c>
      <c r="C4" s="26" t="s">
        <v>50</v>
      </c>
      <c r="D4" s="26" t="n">
        <v>2010</v>
      </c>
      <c r="E4" s="26" t="s">
        <v>47</v>
      </c>
      <c r="F4" s="26"/>
    </row>
    <row r="5" customFormat="false" ht="15" hidden="false" customHeight="false" outlineLevel="0" collapsed="false">
      <c r="B5" s="24" t="n">
        <v>4</v>
      </c>
      <c r="C5" s="26" t="s">
        <v>55</v>
      </c>
      <c r="D5" s="26" t="n">
        <v>2010</v>
      </c>
      <c r="E5" s="26" t="s">
        <v>53</v>
      </c>
      <c r="F5" s="26"/>
    </row>
    <row r="6" customFormat="false" ht="15" hidden="false" customHeight="false" outlineLevel="0" collapsed="false">
      <c r="B6" s="24" t="n">
        <v>5</v>
      </c>
      <c r="C6" s="26" t="s">
        <v>44</v>
      </c>
      <c r="D6" s="26" t="n">
        <v>2009</v>
      </c>
      <c r="E6" s="26" t="s">
        <v>41</v>
      </c>
      <c r="F6" s="26"/>
    </row>
    <row r="7" customFormat="false" ht="15" hidden="false" customHeight="false" outlineLevel="0" collapsed="false">
      <c r="F7" s="26"/>
    </row>
    <row r="8" customFormat="false" ht="15" hidden="false" customHeight="false" outlineLevel="0" collapsed="false">
      <c r="B8" s="24" t="n">
        <v>1</v>
      </c>
      <c r="C8" s="26" t="s">
        <v>14</v>
      </c>
      <c r="D8" s="26" t="n">
        <v>2009</v>
      </c>
      <c r="E8" s="26" t="s">
        <v>15</v>
      </c>
      <c r="F8" s="26"/>
    </row>
    <row r="9" customFormat="false" ht="15" hidden="false" customHeight="false" outlineLevel="0" collapsed="false">
      <c r="B9" s="24" t="n">
        <v>2</v>
      </c>
      <c r="C9" s="26" t="s">
        <v>26</v>
      </c>
      <c r="D9" s="26" t="n">
        <v>2009</v>
      </c>
      <c r="E9" s="26" t="s">
        <v>22</v>
      </c>
      <c r="F9" s="26"/>
    </row>
    <row r="10" customFormat="false" ht="15" hidden="false" customHeight="false" outlineLevel="0" collapsed="false">
      <c r="A10" s="24" t="s">
        <v>65</v>
      </c>
      <c r="B10" s="24" t="n">
        <v>3</v>
      </c>
      <c r="C10" s="26" t="s">
        <v>45</v>
      </c>
      <c r="D10" s="26" t="n">
        <v>2008</v>
      </c>
      <c r="E10" s="26" t="s">
        <v>41</v>
      </c>
      <c r="F10" s="26"/>
    </row>
    <row r="11" customFormat="false" ht="15" hidden="false" customHeight="false" outlineLevel="0" collapsed="false">
      <c r="B11" s="24" t="n">
        <v>4</v>
      </c>
      <c r="C11" s="26" t="s">
        <v>48</v>
      </c>
      <c r="D11" s="26" t="n">
        <v>2009</v>
      </c>
      <c r="E11" s="26" t="s">
        <v>47</v>
      </c>
      <c r="F11" s="26"/>
    </row>
    <row r="12" customFormat="false" ht="15" hidden="false" customHeight="false" outlineLevel="0" collapsed="false">
      <c r="B12" s="24" t="n">
        <v>5</v>
      </c>
      <c r="C12" s="26" t="s">
        <v>59</v>
      </c>
      <c r="D12" s="26" t="n">
        <v>2009</v>
      </c>
      <c r="E12" s="26" t="s">
        <v>53</v>
      </c>
      <c r="F12" s="26"/>
    </row>
    <row r="13" customFormat="false" ht="15" hidden="false" customHeight="false" outlineLevel="0" collapsed="false">
      <c r="F13" s="26"/>
    </row>
    <row r="14" customFormat="false" ht="15" hidden="false" customHeight="false" outlineLevel="0" collapsed="false">
      <c r="B14" s="24" t="n">
        <v>1</v>
      </c>
      <c r="C14" s="26" t="s">
        <v>17</v>
      </c>
      <c r="D14" s="26" t="n">
        <v>2010</v>
      </c>
      <c r="E14" s="26" t="s">
        <v>15</v>
      </c>
      <c r="F14" s="26"/>
    </row>
    <row r="15" customFormat="false" ht="15" hidden="false" customHeight="false" outlineLevel="0" collapsed="false">
      <c r="B15" s="24" t="n">
        <v>2</v>
      </c>
      <c r="C15" s="26" t="s">
        <v>36</v>
      </c>
      <c r="D15" s="26" t="n">
        <v>2009</v>
      </c>
      <c r="E15" s="26" t="s">
        <v>35</v>
      </c>
      <c r="F15" s="26"/>
    </row>
    <row r="16" customFormat="false" ht="15" hidden="false" customHeight="false" outlineLevel="0" collapsed="false">
      <c r="A16" s="24" t="s">
        <v>66</v>
      </c>
      <c r="B16" s="24" t="n">
        <v>3</v>
      </c>
      <c r="C16" s="26" t="s">
        <v>30</v>
      </c>
      <c r="D16" s="26" t="n">
        <v>2008</v>
      </c>
      <c r="E16" s="26" t="s">
        <v>29</v>
      </c>
      <c r="F16" s="26"/>
    </row>
    <row r="17" customFormat="false" ht="15" hidden="false" customHeight="false" outlineLevel="0" collapsed="false">
      <c r="B17" s="24" t="n">
        <v>4</v>
      </c>
      <c r="C17" s="27" t="s">
        <v>23</v>
      </c>
      <c r="D17" s="27" t="n">
        <v>2008</v>
      </c>
      <c r="E17" s="26" t="s">
        <v>22</v>
      </c>
      <c r="F17" s="26"/>
    </row>
    <row r="18" customFormat="false" ht="15" hidden="false" customHeight="false" outlineLevel="0" collapsed="false">
      <c r="B18" s="24" t="n">
        <v>5</v>
      </c>
      <c r="C18" s="26" t="s">
        <v>49</v>
      </c>
      <c r="D18" s="26" t="n">
        <v>2010</v>
      </c>
      <c r="E18" s="26" t="s">
        <v>47</v>
      </c>
      <c r="F18" s="26"/>
    </row>
    <row r="19" customFormat="false" ht="15" hidden="false" customHeight="false" outlineLevel="0" collapsed="false">
      <c r="F19" s="26"/>
    </row>
    <row r="20" customFormat="false" ht="15" hidden="false" customHeight="false" outlineLevel="0" collapsed="false">
      <c r="B20" s="24" t="n">
        <v>1</v>
      </c>
      <c r="C20" s="26" t="s">
        <v>39</v>
      </c>
      <c r="D20" s="26" t="n">
        <v>2010</v>
      </c>
      <c r="E20" s="26" t="s">
        <v>35</v>
      </c>
      <c r="F20" s="26"/>
    </row>
    <row r="21" customFormat="false" ht="15" hidden="false" customHeight="false" outlineLevel="0" collapsed="false">
      <c r="B21" s="24" t="n">
        <v>2</v>
      </c>
      <c r="C21" s="26"/>
      <c r="D21" s="26"/>
      <c r="E21" s="26"/>
      <c r="F21" s="26"/>
    </row>
    <row r="22" customFormat="false" ht="15" hidden="false" customHeight="false" outlineLevel="0" collapsed="false">
      <c r="A22" s="24" t="s">
        <v>67</v>
      </c>
      <c r="B22" s="24" t="n">
        <v>3</v>
      </c>
      <c r="C22" s="26" t="s">
        <v>33</v>
      </c>
      <c r="D22" s="26" t="n">
        <v>2009</v>
      </c>
      <c r="E22" s="26" t="s">
        <v>29</v>
      </c>
      <c r="F22" s="26"/>
    </row>
    <row r="23" customFormat="false" ht="15" hidden="false" customHeight="false" outlineLevel="0" collapsed="false">
      <c r="B23" s="24" t="n">
        <v>4</v>
      </c>
      <c r="C23" s="26" t="s">
        <v>37</v>
      </c>
      <c r="D23" s="26" t="n">
        <v>2009</v>
      </c>
      <c r="E23" s="26" t="s">
        <v>35</v>
      </c>
      <c r="F23" s="26"/>
    </row>
    <row r="24" customFormat="false" ht="15" hidden="false" customHeight="false" outlineLevel="0" collapsed="false">
      <c r="B24" s="24" t="n">
        <v>5</v>
      </c>
      <c r="C24" s="26" t="s">
        <v>51</v>
      </c>
      <c r="D24" s="26" t="n">
        <v>2009</v>
      </c>
      <c r="E24" s="26" t="s">
        <v>47</v>
      </c>
      <c r="F24" s="26"/>
    </row>
    <row r="25" customFormat="false" ht="15" hidden="false" customHeight="false" outlineLevel="0" collapsed="false">
      <c r="F25" s="26"/>
    </row>
    <row r="26" customFormat="false" ht="15" hidden="false" customHeight="false" outlineLevel="0" collapsed="false">
      <c r="B26" s="24" t="n">
        <v>1</v>
      </c>
      <c r="C26" s="26" t="s">
        <v>38</v>
      </c>
      <c r="D26" s="26" t="n">
        <v>2009</v>
      </c>
      <c r="E26" s="26" t="s">
        <v>35</v>
      </c>
      <c r="F26" s="26"/>
    </row>
    <row r="27" customFormat="false" ht="15" hidden="false" customHeight="false" outlineLevel="0" collapsed="false">
      <c r="B27" s="24" t="n">
        <v>2</v>
      </c>
      <c r="C27" s="27" t="s">
        <v>28</v>
      </c>
      <c r="D27" s="27" t="n">
        <v>2010</v>
      </c>
      <c r="E27" s="26" t="s">
        <v>29</v>
      </c>
      <c r="F27" s="26"/>
    </row>
    <row r="28" customFormat="false" ht="15" hidden="false" customHeight="false" outlineLevel="0" collapsed="false">
      <c r="A28" s="24" t="s">
        <v>68</v>
      </c>
      <c r="B28" s="24" t="n">
        <v>3</v>
      </c>
      <c r="C28" s="26" t="s">
        <v>52</v>
      </c>
      <c r="D28" s="26" t="n">
        <v>2010</v>
      </c>
      <c r="E28" s="26" t="s">
        <v>53</v>
      </c>
      <c r="F28" s="26"/>
    </row>
    <row r="29" customFormat="false" ht="15" hidden="false" customHeight="false" outlineLevel="0" collapsed="false">
      <c r="B29" s="24" t="n">
        <v>4</v>
      </c>
      <c r="C29" s="27" t="s">
        <v>21</v>
      </c>
      <c r="D29" s="27" t="n">
        <v>2008</v>
      </c>
      <c r="E29" s="26" t="s">
        <v>22</v>
      </c>
      <c r="F29" s="26"/>
    </row>
    <row r="30" customFormat="false" ht="15" hidden="false" customHeight="false" outlineLevel="0" collapsed="false">
      <c r="B30" s="24" t="n">
        <v>5</v>
      </c>
      <c r="C30" s="26" t="s">
        <v>25</v>
      </c>
      <c r="D30" s="26" t="n">
        <v>2010</v>
      </c>
      <c r="E30" s="26" t="s">
        <v>22</v>
      </c>
      <c r="F30" s="26"/>
    </row>
    <row r="31" customFormat="false" ht="15" hidden="false" customHeight="false" outlineLevel="0" collapsed="false">
      <c r="F31" s="26"/>
    </row>
    <row r="32" customFormat="false" ht="15" hidden="false" customHeight="false" outlineLevel="0" collapsed="false">
      <c r="B32" s="24" t="n">
        <v>1</v>
      </c>
      <c r="C32" s="26" t="s">
        <v>42</v>
      </c>
      <c r="D32" s="26" t="n">
        <v>2009</v>
      </c>
      <c r="E32" s="26" t="s">
        <v>41</v>
      </c>
      <c r="F32" s="26"/>
    </row>
    <row r="33" customFormat="false" ht="15" hidden="false" customHeight="false" outlineLevel="0" collapsed="false">
      <c r="B33" s="24" t="n">
        <v>2</v>
      </c>
      <c r="C33" s="26" t="s">
        <v>32</v>
      </c>
      <c r="D33" s="26" t="n">
        <v>2009</v>
      </c>
      <c r="E33" s="26" t="s">
        <v>29</v>
      </c>
      <c r="F33" s="26"/>
    </row>
    <row r="34" customFormat="false" ht="15" hidden="false" customHeight="false" outlineLevel="0" collapsed="false">
      <c r="A34" s="24" t="s">
        <v>69</v>
      </c>
      <c r="B34" s="24" t="n">
        <v>3</v>
      </c>
      <c r="C34" s="26" t="s">
        <v>54</v>
      </c>
      <c r="D34" s="26" t="n">
        <v>2009</v>
      </c>
      <c r="E34" s="26" t="s">
        <v>53</v>
      </c>
      <c r="F34" s="26"/>
    </row>
    <row r="35" customFormat="false" ht="15" hidden="false" customHeight="false" outlineLevel="0" collapsed="false">
      <c r="B35" s="24" t="n">
        <v>4</v>
      </c>
      <c r="C35" s="26"/>
      <c r="D35" s="26"/>
      <c r="E35" s="26"/>
      <c r="F35" s="26"/>
    </row>
    <row r="36" customFormat="false" ht="15" hidden="false" customHeight="false" outlineLevel="0" collapsed="false">
      <c r="B36" s="24" t="n">
        <v>5</v>
      </c>
      <c r="C36" s="26"/>
      <c r="D36" s="26"/>
      <c r="E36" s="26"/>
      <c r="F36" s="26"/>
    </row>
    <row r="37" customFormat="false" ht="15" hidden="false" customHeight="false" outlineLevel="0" collapsed="false">
      <c r="F37" s="26"/>
    </row>
    <row r="38" customFormat="false" ht="15" hidden="false" customHeight="false" outlineLevel="0" collapsed="false">
      <c r="B38" s="24" t="n">
        <v>1</v>
      </c>
      <c r="C38" s="26" t="s">
        <v>20</v>
      </c>
      <c r="D38" s="26" t="n">
        <v>2010</v>
      </c>
      <c r="E38" s="26" t="s">
        <v>15</v>
      </c>
      <c r="F38" s="26"/>
    </row>
    <row r="39" customFormat="false" ht="15" hidden="false" customHeight="false" outlineLevel="0" collapsed="false">
      <c r="B39" s="24" t="n">
        <v>2</v>
      </c>
      <c r="C39" s="26" t="s">
        <v>18</v>
      </c>
      <c r="D39" s="26" t="n">
        <v>2010</v>
      </c>
      <c r="E39" s="26" t="s">
        <v>15</v>
      </c>
      <c r="F39" s="26"/>
    </row>
    <row r="40" customFormat="false" ht="15" hidden="false" customHeight="false" outlineLevel="0" collapsed="false">
      <c r="A40" s="24" t="s">
        <v>70</v>
      </c>
      <c r="B40" s="24" t="n">
        <v>3</v>
      </c>
      <c r="C40" s="26" t="s">
        <v>57</v>
      </c>
      <c r="D40" s="26" t="n">
        <v>2009</v>
      </c>
      <c r="E40" s="26" t="s">
        <v>53</v>
      </c>
      <c r="F40" s="26"/>
    </row>
    <row r="41" customFormat="false" ht="15" hidden="false" customHeight="false" outlineLevel="0" collapsed="false">
      <c r="B41" s="24" t="n">
        <v>4</v>
      </c>
      <c r="C41" s="26" t="s">
        <v>31</v>
      </c>
      <c r="D41" s="26" t="n">
        <v>2010</v>
      </c>
      <c r="E41" s="26" t="s">
        <v>29</v>
      </c>
      <c r="F41" s="26"/>
    </row>
    <row r="42" customFormat="false" ht="15" hidden="false" customHeight="false" outlineLevel="0" collapsed="false">
      <c r="B42" s="24" t="n">
        <v>5</v>
      </c>
      <c r="C42" s="26" t="s">
        <v>56</v>
      </c>
      <c r="D42" s="26" t="n">
        <v>2008</v>
      </c>
      <c r="E42" s="26" t="s">
        <v>53</v>
      </c>
      <c r="F42" s="26"/>
    </row>
    <row r="44" customFormat="false" ht="15" hidden="false" customHeight="false" outlineLevel="0" collapsed="false">
      <c r="B44" s="24" t="n">
        <v>1</v>
      </c>
      <c r="C44" s="26" t="s">
        <v>43</v>
      </c>
      <c r="D44" s="26" t="n">
        <v>2009</v>
      </c>
      <c r="E44" s="26" t="s">
        <v>41</v>
      </c>
      <c r="F44" s="26"/>
    </row>
    <row r="45" customFormat="false" ht="15" hidden="false" customHeight="false" outlineLevel="0" collapsed="false">
      <c r="B45" s="24" t="n">
        <v>2</v>
      </c>
      <c r="C45" s="27" t="s">
        <v>34</v>
      </c>
      <c r="D45" s="27" t="n">
        <v>2009</v>
      </c>
      <c r="E45" s="26" t="s">
        <v>35</v>
      </c>
      <c r="F45" s="26"/>
    </row>
    <row r="46" customFormat="false" ht="15" hidden="false" customHeight="false" outlineLevel="0" collapsed="false">
      <c r="A46" s="24" t="s">
        <v>71</v>
      </c>
      <c r="B46" s="24" t="n">
        <v>3</v>
      </c>
      <c r="C46" s="27" t="s">
        <v>19</v>
      </c>
      <c r="D46" s="27" t="n">
        <v>2010</v>
      </c>
      <c r="E46" s="26" t="s">
        <v>15</v>
      </c>
      <c r="F46" s="26"/>
    </row>
    <row r="47" customFormat="false" ht="15" hidden="false" customHeight="false" outlineLevel="0" collapsed="false">
      <c r="B47" s="24" t="n">
        <v>4</v>
      </c>
      <c r="C47" s="26" t="s">
        <v>24</v>
      </c>
      <c r="D47" s="26" t="n">
        <v>2008</v>
      </c>
      <c r="E47" s="26" t="s">
        <v>22</v>
      </c>
      <c r="F47" s="26"/>
    </row>
    <row r="49" customFormat="false" ht="15" hidden="false" customHeight="false" outlineLevel="0" collapsed="false">
      <c r="B49" s="24" t="n">
        <v>1</v>
      </c>
      <c r="C49" s="26" t="s">
        <v>40</v>
      </c>
      <c r="D49" s="26" t="n">
        <v>2008</v>
      </c>
      <c r="E49" s="26" t="s">
        <v>41</v>
      </c>
      <c r="F49" s="26"/>
    </row>
    <row r="50" customFormat="false" ht="15" hidden="false" customHeight="false" outlineLevel="0" collapsed="false">
      <c r="A50" s="24" t="s">
        <v>72</v>
      </c>
      <c r="B50" s="24" t="n">
        <v>2</v>
      </c>
      <c r="C50" s="26"/>
      <c r="D50" s="26"/>
      <c r="E50" s="26"/>
      <c r="F50" s="26"/>
    </row>
    <row r="51" customFormat="false" ht="15" hidden="false" customHeight="false" outlineLevel="0" collapsed="false">
      <c r="B51" s="24" t="n">
        <v>3</v>
      </c>
      <c r="C51" s="26"/>
      <c r="D51" s="26"/>
      <c r="E51" s="26"/>
      <c r="F51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6.56"/>
    <col collapsed="false" customWidth="true" hidden="false" outlineLevel="0" max="3" min="3" style="24" width="8.85"/>
    <col collapsed="false" customWidth="true" hidden="false" outlineLevel="0" max="4" min="4" style="24" width="18.14"/>
    <col collapsed="false" customWidth="false" hidden="false" outlineLevel="0" max="257" min="5" style="24" width="9.14"/>
  </cols>
  <sheetData>
    <row r="1" customFormat="false" ht="15.75" hidden="false" customHeight="false" outlineLevel="0" collapsed="false">
      <c r="B1" s="25" t="s">
        <v>73</v>
      </c>
    </row>
    <row r="3" customFormat="false" ht="15" hidden="false" customHeight="false" outlineLevel="0" collapsed="false">
      <c r="B3" s="26" t="s">
        <v>60</v>
      </c>
      <c r="C3" s="26" t="n">
        <v>2010</v>
      </c>
      <c r="D3" s="26" t="s">
        <v>47</v>
      </c>
      <c r="E3" s="26"/>
    </row>
    <row r="4" customFormat="false" ht="15" hidden="false" customHeight="false" outlineLevel="0" collapsed="false">
      <c r="B4" s="26" t="s">
        <v>46</v>
      </c>
      <c r="C4" s="26" t="n">
        <v>2008</v>
      </c>
      <c r="D4" s="26" t="s">
        <v>47</v>
      </c>
      <c r="E4" s="26"/>
    </row>
    <row r="5" customFormat="false" ht="15" hidden="false" customHeight="false" outlineLevel="0" collapsed="false">
      <c r="B5" s="26" t="s">
        <v>50</v>
      </c>
      <c r="C5" s="26" t="n">
        <v>2010</v>
      </c>
      <c r="D5" s="26" t="s">
        <v>47</v>
      </c>
      <c r="E5" s="26"/>
    </row>
    <row r="6" customFormat="false" ht="15" hidden="false" customHeight="false" outlineLevel="0" collapsed="false">
      <c r="B6" s="26" t="s">
        <v>55</v>
      </c>
      <c r="C6" s="26" t="n">
        <v>2010</v>
      </c>
      <c r="D6" s="26" t="s">
        <v>53</v>
      </c>
      <c r="E6" s="26"/>
    </row>
    <row r="7" customFormat="false" ht="15" hidden="false" customHeight="false" outlineLevel="0" collapsed="false">
      <c r="B7" s="26" t="s">
        <v>44</v>
      </c>
      <c r="C7" s="26" t="n">
        <v>2009</v>
      </c>
      <c r="D7" s="26" t="s">
        <v>41</v>
      </c>
      <c r="E7" s="26"/>
    </row>
    <row r="8" customFormat="false" ht="15" hidden="false" customHeight="false" outlineLevel="0" collapsed="false">
      <c r="B8" s="26" t="s">
        <v>14</v>
      </c>
      <c r="C8" s="26" t="n">
        <v>2009</v>
      </c>
      <c r="D8" s="26" t="s">
        <v>15</v>
      </c>
      <c r="E8" s="26"/>
    </row>
    <row r="9" customFormat="false" ht="15" hidden="false" customHeight="false" outlineLevel="0" collapsed="false">
      <c r="A9" s="24" t="s">
        <v>64</v>
      </c>
      <c r="B9" s="26" t="s">
        <v>26</v>
      </c>
      <c r="C9" s="26" t="n">
        <v>2009</v>
      </c>
      <c r="D9" s="26" t="s">
        <v>22</v>
      </c>
      <c r="E9" s="26"/>
    </row>
    <row r="10" customFormat="false" ht="15" hidden="false" customHeight="false" outlineLevel="0" collapsed="false">
      <c r="B10" s="26" t="s">
        <v>45</v>
      </c>
      <c r="C10" s="26" t="n">
        <v>2008</v>
      </c>
      <c r="D10" s="26" t="s">
        <v>41</v>
      </c>
      <c r="E10" s="26"/>
    </row>
    <row r="11" customFormat="false" ht="15" hidden="false" customHeight="false" outlineLevel="0" collapsed="false">
      <c r="B11" s="26" t="s">
        <v>48</v>
      </c>
      <c r="C11" s="26" t="n">
        <v>2009</v>
      </c>
      <c r="D11" s="26" t="s">
        <v>47</v>
      </c>
      <c r="E11" s="26"/>
    </row>
    <row r="12" customFormat="false" ht="15" hidden="false" customHeight="false" outlineLevel="0" collapsed="false">
      <c r="B12" s="27" t="s">
        <v>59</v>
      </c>
      <c r="C12" s="27" t="n">
        <v>2009</v>
      </c>
      <c r="D12" s="26" t="s">
        <v>53</v>
      </c>
      <c r="E12" s="26"/>
    </row>
    <row r="13" customFormat="false" ht="15" hidden="false" customHeight="false" outlineLevel="0" collapsed="false">
      <c r="B13" s="26" t="s">
        <v>17</v>
      </c>
      <c r="C13" s="26" t="n">
        <v>2010</v>
      </c>
      <c r="D13" s="26" t="s">
        <v>15</v>
      </c>
      <c r="E13" s="26"/>
    </row>
    <row r="14" customFormat="false" ht="15" hidden="false" customHeight="false" outlineLevel="0" collapsed="false">
      <c r="B14" s="26" t="s">
        <v>36</v>
      </c>
      <c r="C14" s="26" t="n">
        <v>2009</v>
      </c>
      <c r="D14" s="26" t="s">
        <v>35</v>
      </c>
      <c r="E14" s="26"/>
    </row>
    <row r="15" customFormat="false" ht="15" hidden="false" customHeight="false" outlineLevel="0" collapsed="false">
      <c r="B15" s="26"/>
      <c r="C15" s="26"/>
      <c r="D15" s="26"/>
      <c r="E15" s="26"/>
    </row>
    <row r="16" customFormat="false" ht="15" hidden="false" customHeight="false" outlineLevel="0" collapsed="false">
      <c r="B16" s="26" t="s">
        <v>30</v>
      </c>
      <c r="C16" s="26" t="n">
        <v>2008</v>
      </c>
      <c r="D16" s="26" t="s">
        <v>29</v>
      </c>
      <c r="E16" s="26"/>
    </row>
    <row r="17" customFormat="false" ht="15" hidden="false" customHeight="false" outlineLevel="0" collapsed="false">
      <c r="B17" s="26" t="s">
        <v>23</v>
      </c>
      <c r="C17" s="26" t="n">
        <v>2008</v>
      </c>
      <c r="D17" s="26" t="s">
        <v>22</v>
      </c>
      <c r="E17" s="26"/>
    </row>
    <row r="18" customFormat="false" ht="15" hidden="false" customHeight="false" outlineLevel="0" collapsed="false">
      <c r="B18" s="26" t="s">
        <v>49</v>
      </c>
      <c r="C18" s="26" t="n">
        <v>2010</v>
      </c>
      <c r="D18" s="26" t="s">
        <v>47</v>
      </c>
      <c r="E18" s="26"/>
    </row>
    <row r="19" customFormat="false" ht="15" hidden="false" customHeight="false" outlineLevel="0" collapsed="false">
      <c r="B19" s="27" t="s">
        <v>39</v>
      </c>
      <c r="C19" s="27" t="n">
        <v>2010</v>
      </c>
      <c r="D19" s="26" t="s">
        <v>35</v>
      </c>
      <c r="E19" s="26"/>
    </row>
    <row r="20" customFormat="false" ht="15" hidden="false" customHeight="false" outlineLevel="0" collapsed="false">
      <c r="B20" s="26" t="s">
        <v>33</v>
      </c>
      <c r="C20" s="26" t="n">
        <v>2009</v>
      </c>
      <c r="D20" s="26" t="s">
        <v>29</v>
      </c>
      <c r="E20" s="26"/>
    </row>
    <row r="21" customFormat="false" ht="15" hidden="false" customHeight="false" outlineLevel="0" collapsed="false">
      <c r="B21" s="27" t="s">
        <v>37</v>
      </c>
      <c r="C21" s="27" t="n">
        <v>2009</v>
      </c>
      <c r="D21" s="26" t="s">
        <v>35</v>
      </c>
      <c r="E21" s="26"/>
    </row>
    <row r="22" customFormat="false" ht="15" hidden="false" customHeight="false" outlineLevel="0" collapsed="false">
      <c r="B22" s="26" t="s">
        <v>51</v>
      </c>
      <c r="C22" s="26" t="n">
        <v>2009</v>
      </c>
      <c r="D22" s="26" t="s">
        <v>47</v>
      </c>
      <c r="E22" s="26"/>
    </row>
    <row r="23" customFormat="false" ht="15" hidden="false" customHeight="false" outlineLevel="0" collapsed="false">
      <c r="B23" s="27" t="s">
        <v>38</v>
      </c>
      <c r="C23" s="27" t="n">
        <v>2009</v>
      </c>
      <c r="D23" s="26" t="s">
        <v>35</v>
      </c>
      <c r="E23" s="26"/>
    </row>
    <row r="24" customFormat="false" ht="15" hidden="false" customHeight="false" outlineLevel="0" collapsed="false">
      <c r="A24" s="24" t="s">
        <v>65</v>
      </c>
      <c r="B24" s="26" t="s">
        <v>28</v>
      </c>
      <c r="C24" s="26" t="n">
        <v>2010</v>
      </c>
      <c r="D24" s="26" t="s">
        <v>29</v>
      </c>
      <c r="E24" s="26"/>
    </row>
    <row r="25" customFormat="false" ht="15" hidden="false" customHeight="false" outlineLevel="0" collapsed="false">
      <c r="B25" s="26" t="s">
        <v>52</v>
      </c>
      <c r="C25" s="27" t="n">
        <v>2010</v>
      </c>
      <c r="D25" s="26" t="s">
        <v>53</v>
      </c>
      <c r="E25" s="26"/>
    </row>
    <row r="26" customFormat="false" ht="15" hidden="false" customHeight="false" outlineLevel="0" collapsed="false">
      <c r="B26" s="26" t="s">
        <v>21</v>
      </c>
      <c r="C26" s="27" t="n">
        <v>2008</v>
      </c>
      <c r="D26" s="26" t="s">
        <v>22</v>
      </c>
      <c r="E26" s="26"/>
    </row>
    <row r="27" customFormat="false" ht="15" hidden="false" customHeight="false" outlineLevel="0" collapsed="false">
      <c r="B27" s="26" t="s">
        <v>25</v>
      </c>
      <c r="C27" s="27" t="n">
        <v>2010</v>
      </c>
      <c r="D27" s="26" t="s">
        <v>22</v>
      </c>
      <c r="E27" s="26"/>
    </row>
    <row r="28" customFormat="false" ht="15" hidden="false" customHeight="false" outlineLevel="0" collapsed="false">
      <c r="B28" s="26"/>
      <c r="C28" s="26"/>
      <c r="D28" s="26"/>
      <c r="E28" s="26"/>
    </row>
    <row r="29" customFormat="false" ht="15" hidden="false" customHeight="false" outlineLevel="0" collapsed="false">
      <c r="B29" s="26" t="s">
        <v>42</v>
      </c>
      <c r="C29" s="26" t="n">
        <v>2009</v>
      </c>
      <c r="D29" s="26" t="s">
        <v>41</v>
      </c>
      <c r="E29" s="26"/>
    </row>
    <row r="30" customFormat="false" ht="15" hidden="false" customHeight="false" outlineLevel="0" collapsed="false">
      <c r="B30" s="27" t="s">
        <v>32</v>
      </c>
      <c r="C30" s="27" t="n">
        <v>2009</v>
      </c>
      <c r="D30" s="26" t="s">
        <v>29</v>
      </c>
      <c r="E30" s="26"/>
    </row>
    <row r="31" customFormat="false" ht="15" hidden="false" customHeight="false" outlineLevel="0" collapsed="false">
      <c r="B31" s="26" t="s">
        <v>54</v>
      </c>
      <c r="C31" s="27" t="n">
        <v>2009</v>
      </c>
      <c r="D31" s="26" t="s">
        <v>53</v>
      </c>
      <c r="E31" s="26"/>
    </row>
    <row r="32" customFormat="false" ht="15" hidden="false" customHeight="false" outlineLevel="0" collapsed="false">
      <c r="B32" s="27" t="s">
        <v>20</v>
      </c>
      <c r="C32" s="27" t="n">
        <v>2010</v>
      </c>
      <c r="D32" s="26" t="s">
        <v>15</v>
      </c>
      <c r="E32" s="26"/>
    </row>
    <row r="33" customFormat="false" ht="15" hidden="false" customHeight="false" outlineLevel="0" collapsed="false">
      <c r="B33" s="26" t="s">
        <v>18</v>
      </c>
      <c r="C33" s="26" t="n">
        <v>2010</v>
      </c>
      <c r="D33" s="26" t="s">
        <v>15</v>
      </c>
      <c r="E33" s="26"/>
    </row>
    <row r="34" customFormat="false" ht="15" hidden="false" customHeight="false" outlineLevel="0" collapsed="false">
      <c r="B34" s="26" t="s">
        <v>57</v>
      </c>
      <c r="C34" s="27" t="n">
        <v>2009</v>
      </c>
      <c r="D34" s="26" t="s">
        <v>53</v>
      </c>
      <c r="E34" s="26"/>
    </row>
    <row r="35" customFormat="false" ht="15" hidden="false" customHeight="false" outlineLevel="0" collapsed="false">
      <c r="B35" s="26" t="s">
        <v>31</v>
      </c>
      <c r="C35" s="27" t="n">
        <v>2010</v>
      </c>
      <c r="D35" s="26" t="s">
        <v>29</v>
      </c>
      <c r="E35" s="26"/>
    </row>
    <row r="36" customFormat="false" ht="15" hidden="false" customHeight="false" outlineLevel="0" collapsed="false">
      <c r="A36" s="24" t="s">
        <v>66</v>
      </c>
      <c r="B36" s="26" t="s">
        <v>56</v>
      </c>
      <c r="C36" s="27" t="n">
        <v>2008</v>
      </c>
      <c r="D36" s="26" t="s">
        <v>53</v>
      </c>
      <c r="E36" s="26"/>
    </row>
    <row r="37" customFormat="false" ht="15" hidden="false" customHeight="false" outlineLevel="0" collapsed="false">
      <c r="B37" s="26" t="s">
        <v>43</v>
      </c>
      <c r="C37" s="27" t="n">
        <v>2009</v>
      </c>
      <c r="D37" s="26" t="s">
        <v>41</v>
      </c>
      <c r="E37" s="26"/>
    </row>
    <row r="38" customFormat="false" ht="15" hidden="false" customHeight="false" outlineLevel="0" collapsed="false">
      <c r="B38" s="26" t="s">
        <v>34</v>
      </c>
      <c r="C38" s="27" t="n">
        <v>2009</v>
      </c>
      <c r="D38" s="26" t="s">
        <v>35</v>
      </c>
      <c r="E38" s="26"/>
    </row>
    <row r="39" customFormat="false" ht="15" hidden="false" customHeight="false" outlineLevel="0" collapsed="false">
      <c r="B39" s="26" t="s">
        <v>19</v>
      </c>
      <c r="C39" s="27" t="n">
        <v>2010</v>
      </c>
      <c r="D39" s="26" t="s">
        <v>15</v>
      </c>
      <c r="E39" s="26"/>
    </row>
    <row r="40" customFormat="false" ht="15" hidden="false" customHeight="false" outlineLevel="0" collapsed="false">
      <c r="B40" s="26" t="s">
        <v>24</v>
      </c>
      <c r="C40" s="26" t="n">
        <v>2008</v>
      </c>
      <c r="D40" s="26" t="s">
        <v>22</v>
      </c>
      <c r="E40" s="26"/>
    </row>
    <row r="41" customFormat="false" ht="15" hidden="false" customHeight="false" outlineLevel="0" collapsed="false">
      <c r="B41" s="26" t="s">
        <v>40</v>
      </c>
      <c r="C41" s="26" t="n">
        <v>2008</v>
      </c>
      <c r="D41" s="26" t="s">
        <v>41</v>
      </c>
      <c r="E41" s="26"/>
    </row>
    <row r="42" customFormat="false" ht="15" hidden="false" customHeight="false" outlineLevel="0" collapsed="false">
      <c r="B42" s="26"/>
      <c r="C42" s="27"/>
      <c r="D42" s="26"/>
      <c r="E42" s="26"/>
    </row>
    <row r="43" customFormat="false" ht="15" hidden="false" customHeight="false" outlineLevel="0" collapsed="false">
      <c r="B43" s="26"/>
      <c r="C43" s="27"/>
      <c r="D43" s="26"/>
      <c r="E43" s="26"/>
    </row>
    <row r="44" customFormat="false" ht="15" hidden="false" customHeight="false" outlineLevel="0" collapsed="false">
      <c r="B44" s="26"/>
      <c r="C44" s="27"/>
      <c r="D44" s="26"/>
      <c r="E44" s="26"/>
    </row>
    <row r="45" customFormat="false" ht="15" hidden="false" customHeight="false" outlineLevel="0" collapsed="false">
      <c r="B45" s="28"/>
      <c r="C45" s="29"/>
      <c r="D45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7.28"/>
    <col collapsed="false" customWidth="true" hidden="false" outlineLevel="0" max="4" min="4" style="0" width="22.28"/>
    <col collapsed="false" customWidth="true" hidden="false" outlineLevel="0" max="6" min="5" style="0" width="7.28"/>
    <col collapsed="false" customWidth="true" hidden="false" outlineLevel="0" max="7" min="7" style="0" width="7.42"/>
  </cols>
  <sheetData>
    <row r="1" customFormat="false" ht="15.75" hidden="false" customHeight="false" outlineLevel="0" collapsed="false">
      <c r="B1" s="25" t="s">
        <v>74</v>
      </c>
    </row>
    <row r="3" customFormat="false" ht="12.75" hidden="false" customHeight="false" outlineLevel="0" collapsed="false">
      <c r="B3" s="18" t="s">
        <v>75</v>
      </c>
      <c r="C3" s="18" t="n">
        <v>2009</v>
      </c>
      <c r="D3" s="19" t="s">
        <v>76</v>
      </c>
      <c r="E3" s="11"/>
      <c r="F3" s="11"/>
      <c r="G3" s="11"/>
    </row>
    <row r="4" customFormat="false" ht="12.75" hidden="false" customHeight="false" outlineLevel="0" collapsed="false">
      <c r="B4" s="18" t="s">
        <v>77</v>
      </c>
      <c r="C4" s="18" t="n">
        <v>2010</v>
      </c>
      <c r="D4" s="19" t="s">
        <v>76</v>
      </c>
      <c r="E4" s="11"/>
      <c r="F4" s="11"/>
      <c r="G4" s="11"/>
    </row>
    <row r="5" customFormat="false" ht="12.75" hidden="false" customHeight="false" outlineLevel="0" collapsed="false">
      <c r="B5" s="18"/>
      <c r="C5" s="18"/>
      <c r="D5" s="19"/>
      <c r="E5" s="11"/>
      <c r="F5" s="11"/>
      <c r="G5" s="11"/>
    </row>
    <row r="6" customFormat="false" ht="12.75" hidden="false" customHeight="false" outlineLevel="0" collapsed="false">
      <c r="B6" s="18" t="s">
        <v>18</v>
      </c>
      <c r="C6" s="18" t="n">
        <v>2010</v>
      </c>
      <c r="D6" s="19" t="s">
        <v>15</v>
      </c>
      <c r="E6" s="11"/>
      <c r="F6" s="11"/>
      <c r="G6" s="11"/>
    </row>
    <row r="7" customFormat="false" ht="12.75" hidden="false" customHeight="false" outlineLevel="0" collapsed="false">
      <c r="B7" s="18" t="s">
        <v>14</v>
      </c>
      <c r="C7" s="18" t="n">
        <v>2009</v>
      </c>
      <c r="D7" s="19" t="s">
        <v>15</v>
      </c>
      <c r="E7" s="11"/>
      <c r="F7" s="11"/>
      <c r="G7" s="11"/>
    </row>
    <row r="8" customFormat="false" ht="12.75" hidden="false" customHeight="false" outlineLevel="0" collapsed="false">
      <c r="B8" s="18" t="s">
        <v>19</v>
      </c>
      <c r="C8" s="18" t="n">
        <v>2010</v>
      </c>
      <c r="D8" s="19" t="s">
        <v>15</v>
      </c>
      <c r="E8" s="11"/>
      <c r="F8" s="11"/>
      <c r="G8" s="11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B10" s="11" t="s">
        <v>23</v>
      </c>
      <c r="C10" s="11" t="n">
        <v>2008</v>
      </c>
      <c r="D10" s="11" t="s">
        <v>22</v>
      </c>
      <c r="E10" s="11"/>
      <c r="F10" s="11"/>
      <c r="G10" s="11"/>
    </row>
    <row r="11" customFormat="false" ht="12.75" hidden="false" customHeight="false" outlineLevel="0" collapsed="false">
      <c r="B11" s="11" t="s">
        <v>24</v>
      </c>
      <c r="C11" s="11" t="n">
        <v>2008</v>
      </c>
      <c r="D11" s="11" t="s">
        <v>22</v>
      </c>
      <c r="E11" s="11"/>
      <c r="F11" s="11"/>
      <c r="G11" s="11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</row>
    <row r="13" customFormat="false" ht="12.75" hidden="false" customHeight="false" outlineLevel="0" collapsed="false">
      <c r="B13" s="11" t="s">
        <v>33</v>
      </c>
      <c r="C13" s="11" t="n">
        <v>2009</v>
      </c>
      <c r="D13" s="11" t="s">
        <v>29</v>
      </c>
      <c r="E13" s="11"/>
      <c r="F13" s="11"/>
      <c r="G13" s="11"/>
    </row>
    <row r="14" customFormat="false" ht="12.75" hidden="false" customHeight="false" outlineLevel="0" collapsed="false">
      <c r="B14" s="11" t="s">
        <v>31</v>
      </c>
      <c r="C14" s="11" t="n">
        <v>2010</v>
      </c>
      <c r="D14" s="11" t="s">
        <v>29</v>
      </c>
      <c r="E14" s="11"/>
      <c r="F14" s="11"/>
      <c r="G14" s="11"/>
    </row>
    <row r="15" customFormat="false" ht="12.75" hidden="false" customHeight="false" outlineLevel="0" collapsed="false">
      <c r="B15" s="11" t="s">
        <v>32</v>
      </c>
      <c r="C15" s="11" t="n">
        <v>2009</v>
      </c>
      <c r="D15" s="11" t="s">
        <v>29</v>
      </c>
      <c r="E15" s="11"/>
      <c r="F15" s="11"/>
      <c r="G15" s="11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B17" s="11" t="s">
        <v>34</v>
      </c>
      <c r="C17" s="11" t="n">
        <v>2009</v>
      </c>
      <c r="D17" s="11" t="s">
        <v>35</v>
      </c>
      <c r="E17" s="11"/>
      <c r="F17" s="11"/>
      <c r="G17" s="11"/>
    </row>
    <row r="18" customFormat="false" ht="12.75" hidden="false" customHeight="false" outlineLevel="0" collapsed="false">
      <c r="B18" s="11" t="s">
        <v>38</v>
      </c>
      <c r="C18" s="11" t="n">
        <v>2009</v>
      </c>
      <c r="D18" s="11" t="s">
        <v>35</v>
      </c>
      <c r="E18" s="11"/>
      <c r="F18" s="11"/>
      <c r="G18" s="11"/>
    </row>
    <row r="19" customFormat="false" ht="12.75" hidden="false" customHeight="false" outlineLevel="0" collapsed="false">
      <c r="B19" s="11" t="s">
        <v>39</v>
      </c>
      <c r="C19" s="11" t="n">
        <v>2010</v>
      </c>
      <c r="D19" s="11" t="s">
        <v>35</v>
      </c>
      <c r="E19" s="11"/>
      <c r="F19" s="11"/>
      <c r="G19" s="11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B21" s="11" t="s">
        <v>45</v>
      </c>
      <c r="C21" s="11" t="n">
        <v>2008</v>
      </c>
      <c r="D21" s="11" t="s">
        <v>41</v>
      </c>
      <c r="E21" s="11"/>
      <c r="F21" s="11"/>
      <c r="G21" s="11"/>
    </row>
    <row r="22" customFormat="false" ht="12.75" hidden="false" customHeight="false" outlineLevel="0" collapsed="false">
      <c r="B22" s="11" t="s">
        <v>43</v>
      </c>
      <c r="C22" s="11" t="n">
        <v>2009</v>
      </c>
      <c r="D22" s="11" t="s">
        <v>41</v>
      </c>
      <c r="E22" s="11"/>
      <c r="F22" s="11"/>
      <c r="G22" s="11"/>
    </row>
    <row r="23" customFormat="false" ht="12.75" hidden="false" customHeight="false" outlineLevel="0" collapsed="false">
      <c r="B23" s="11" t="s">
        <v>42</v>
      </c>
      <c r="C23" s="11" t="n">
        <v>2009</v>
      </c>
      <c r="D23" s="11" t="s">
        <v>41</v>
      </c>
      <c r="E23" s="11"/>
      <c r="F23" s="11"/>
      <c r="G23" s="11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B25" s="11" t="s">
        <v>50</v>
      </c>
      <c r="C25" s="11" t="n">
        <v>2010</v>
      </c>
      <c r="D25" s="11" t="s">
        <v>47</v>
      </c>
      <c r="E25" s="11"/>
      <c r="F25" s="11"/>
      <c r="G25" s="11"/>
    </row>
    <row r="26" customFormat="false" ht="12.75" hidden="false" customHeight="false" outlineLevel="0" collapsed="false">
      <c r="B26" s="11" t="s">
        <v>46</v>
      </c>
      <c r="C26" s="11" t="n">
        <v>2008</v>
      </c>
      <c r="D26" s="11" t="s">
        <v>47</v>
      </c>
      <c r="E26" s="11"/>
      <c r="F26" s="11"/>
      <c r="G26" s="11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</row>
    <row r="28" customFormat="false" ht="12.75" hidden="false" customHeight="false" outlineLevel="0" collapsed="false">
      <c r="B28" s="11" t="s">
        <v>54</v>
      </c>
      <c r="C28" s="11" t="n">
        <v>2009</v>
      </c>
      <c r="D28" s="11" t="s">
        <v>53</v>
      </c>
      <c r="E28" s="11"/>
      <c r="F28" s="11"/>
      <c r="G28" s="11"/>
    </row>
    <row r="29" customFormat="false" ht="12.75" hidden="false" customHeight="false" outlineLevel="0" collapsed="false">
      <c r="B29" s="11" t="s">
        <v>56</v>
      </c>
      <c r="C29" s="11" t="n">
        <v>2008</v>
      </c>
      <c r="D29" s="11" t="s">
        <v>53</v>
      </c>
      <c r="E29" s="11"/>
      <c r="F29" s="11"/>
      <c r="G29" s="11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4" width="25.85"/>
    <col collapsed="false" customWidth="true" hidden="false" outlineLevel="0" max="3" min="3" style="24" width="9.28"/>
    <col collapsed="false" customWidth="true" hidden="false" outlineLevel="0" max="4" min="4" style="24" width="26.84"/>
    <col collapsed="false" customWidth="true" hidden="false" outlineLevel="0" max="5" min="5" style="24" width="9.41"/>
    <col collapsed="false" customWidth="false" hidden="false" outlineLevel="0" max="257" min="6" style="24" width="9.14"/>
  </cols>
  <sheetData>
    <row r="1" customFormat="false" ht="15.75" hidden="false" customHeight="false" outlineLevel="0" collapsed="false">
      <c r="B1" s="25" t="s">
        <v>78</v>
      </c>
    </row>
    <row r="3" customFormat="false" ht="15" hidden="false" customHeight="false" outlineLevel="0" collapsed="false">
      <c r="B3" s="27" t="s">
        <v>79</v>
      </c>
      <c r="C3" s="27" t="n">
        <v>2010</v>
      </c>
      <c r="D3" s="30" t="s">
        <v>76</v>
      </c>
      <c r="E3" s="26"/>
      <c r="F3" s="26"/>
      <c r="G3" s="26"/>
    </row>
    <row r="4" customFormat="false" ht="15" hidden="false" customHeight="false" outlineLevel="0" collapsed="false">
      <c r="B4" s="27" t="s">
        <v>80</v>
      </c>
      <c r="C4" s="27" t="n">
        <v>2008</v>
      </c>
      <c r="D4" s="30" t="s">
        <v>76</v>
      </c>
      <c r="E4" s="26"/>
      <c r="F4" s="26"/>
      <c r="G4" s="26"/>
    </row>
    <row r="5" customFormat="false" ht="15" hidden="false" customHeight="false" outlineLevel="0" collapsed="false">
      <c r="B5" s="27" t="s">
        <v>81</v>
      </c>
      <c r="C5" s="27" t="n">
        <v>2008</v>
      </c>
      <c r="D5" s="30" t="s">
        <v>76</v>
      </c>
      <c r="E5" s="26"/>
      <c r="F5" s="26"/>
      <c r="G5" s="26"/>
    </row>
    <row r="6" customFormat="false" ht="15" hidden="false" customHeight="false" outlineLevel="0" collapsed="false">
      <c r="B6" s="27" t="s">
        <v>17</v>
      </c>
      <c r="C6" s="27" t="n">
        <v>2010</v>
      </c>
      <c r="D6" s="30" t="s">
        <v>15</v>
      </c>
      <c r="E6" s="26"/>
      <c r="F6" s="26"/>
      <c r="G6" s="26"/>
    </row>
    <row r="7" customFormat="false" ht="15" hidden="false" customHeight="false" outlineLevel="0" collapsed="false">
      <c r="B7" s="27" t="s">
        <v>20</v>
      </c>
      <c r="C7" s="27" t="n">
        <v>2010</v>
      </c>
      <c r="D7" s="30" t="s">
        <v>15</v>
      </c>
      <c r="E7" s="26"/>
      <c r="F7" s="26"/>
      <c r="G7" s="26"/>
    </row>
    <row r="8" customFormat="false" ht="15" hidden="false" customHeight="false" outlineLevel="0" collapsed="false">
      <c r="B8" s="26" t="s">
        <v>21</v>
      </c>
      <c r="C8" s="26" t="n">
        <v>2008</v>
      </c>
      <c r="D8" s="26" t="s">
        <v>22</v>
      </c>
      <c r="E8" s="26"/>
      <c r="F8" s="26"/>
      <c r="G8" s="26"/>
    </row>
    <row r="9" customFormat="false" ht="15" hidden="false" customHeight="false" outlineLevel="0" collapsed="false">
      <c r="B9" s="26" t="s">
        <v>26</v>
      </c>
      <c r="C9" s="26" t="n">
        <v>2009</v>
      </c>
      <c r="D9" s="26" t="s">
        <v>22</v>
      </c>
      <c r="E9" s="26"/>
      <c r="F9" s="26"/>
      <c r="G9" s="26"/>
    </row>
    <row r="10" customFormat="false" ht="15" hidden="false" customHeight="false" outlineLevel="0" collapsed="false">
      <c r="B10" s="26" t="s">
        <v>25</v>
      </c>
      <c r="C10" s="26" t="n">
        <v>2010</v>
      </c>
      <c r="D10" s="26" t="s">
        <v>22</v>
      </c>
      <c r="E10" s="26"/>
      <c r="F10" s="26"/>
      <c r="G10" s="26"/>
    </row>
    <row r="11" customFormat="false" ht="15" hidden="false" customHeight="false" outlineLevel="0" collapsed="false">
      <c r="B11" s="26" t="s">
        <v>28</v>
      </c>
      <c r="C11" s="26" t="n">
        <v>2010</v>
      </c>
      <c r="D11" s="26" t="s">
        <v>29</v>
      </c>
      <c r="E11" s="26"/>
      <c r="F11" s="26"/>
      <c r="G11" s="26"/>
    </row>
    <row r="12" customFormat="false" ht="15" hidden="false" customHeight="false" outlineLevel="0" collapsed="false">
      <c r="B12" s="26" t="s">
        <v>30</v>
      </c>
      <c r="C12" s="26" t="n">
        <v>2008</v>
      </c>
      <c r="D12" s="26" t="s">
        <v>29</v>
      </c>
      <c r="E12" s="26"/>
      <c r="F12" s="26"/>
      <c r="G12" s="26"/>
    </row>
    <row r="13" customFormat="false" ht="15" hidden="false" customHeight="false" outlineLevel="0" collapsed="false">
      <c r="B13" s="26" t="s">
        <v>36</v>
      </c>
      <c r="C13" s="26" t="n">
        <v>2009</v>
      </c>
      <c r="D13" s="26" t="s">
        <v>35</v>
      </c>
      <c r="E13" s="26"/>
      <c r="F13" s="26"/>
      <c r="G13" s="26"/>
    </row>
    <row r="14" customFormat="false" ht="15" hidden="false" customHeight="false" outlineLevel="0" collapsed="false">
      <c r="B14" s="26" t="s">
        <v>37</v>
      </c>
      <c r="C14" s="26" t="n">
        <v>2009</v>
      </c>
      <c r="D14" s="26" t="s">
        <v>35</v>
      </c>
      <c r="E14" s="26"/>
      <c r="F14" s="26"/>
      <c r="G14" s="26"/>
    </row>
    <row r="15" customFormat="false" ht="15" hidden="false" customHeight="false" outlineLevel="0" collapsed="false">
      <c r="B15" s="26" t="s">
        <v>44</v>
      </c>
      <c r="C15" s="26" t="n">
        <v>2009</v>
      </c>
      <c r="D15" s="26" t="s">
        <v>41</v>
      </c>
      <c r="E15" s="26"/>
      <c r="F15" s="26"/>
      <c r="G15" s="26"/>
    </row>
    <row r="16" customFormat="false" ht="15" hidden="false" customHeight="false" outlineLevel="0" collapsed="false">
      <c r="B16" s="26" t="s">
        <v>40</v>
      </c>
      <c r="C16" s="26" t="n">
        <v>2008</v>
      </c>
      <c r="D16" s="26" t="s">
        <v>41</v>
      </c>
      <c r="E16" s="26"/>
      <c r="F16" s="26"/>
      <c r="G16" s="26"/>
    </row>
    <row r="17" customFormat="false" ht="15" hidden="false" customHeight="false" outlineLevel="0" collapsed="false">
      <c r="B17" s="26" t="s">
        <v>51</v>
      </c>
      <c r="C17" s="26" t="n">
        <v>2009</v>
      </c>
      <c r="D17" s="26" t="s">
        <v>47</v>
      </c>
      <c r="E17" s="26"/>
      <c r="F17" s="26"/>
      <c r="G17" s="26"/>
    </row>
    <row r="18" customFormat="false" ht="15" hidden="false" customHeight="false" outlineLevel="0" collapsed="false">
      <c r="B18" s="26" t="s">
        <v>48</v>
      </c>
      <c r="C18" s="26" t="n">
        <v>2009</v>
      </c>
      <c r="D18" s="26" t="s">
        <v>47</v>
      </c>
      <c r="E18" s="26"/>
      <c r="F18" s="26"/>
      <c r="G18" s="26"/>
    </row>
    <row r="19" customFormat="false" ht="15" hidden="false" customHeight="false" outlineLevel="0" collapsed="false">
      <c r="B19" s="26" t="s">
        <v>49</v>
      </c>
      <c r="C19" s="26" t="n">
        <v>2010</v>
      </c>
      <c r="D19" s="26" t="s">
        <v>47</v>
      </c>
      <c r="E19" s="26"/>
      <c r="F19" s="26"/>
      <c r="G19" s="26"/>
    </row>
    <row r="20" customFormat="false" ht="15" hidden="false" customHeight="false" outlineLevel="0" collapsed="false">
      <c r="B20" s="26" t="s">
        <v>52</v>
      </c>
      <c r="C20" s="26" t="n">
        <v>2010</v>
      </c>
      <c r="D20" s="26" t="s">
        <v>53</v>
      </c>
      <c r="E20" s="26"/>
      <c r="F20" s="26"/>
      <c r="G20" s="26"/>
    </row>
    <row r="21" customFormat="false" ht="15" hidden="false" customHeight="false" outlineLevel="0" collapsed="false">
      <c r="B21" s="26" t="s">
        <v>55</v>
      </c>
      <c r="C21" s="26" t="n">
        <v>2010</v>
      </c>
      <c r="D21" s="26" t="s">
        <v>53</v>
      </c>
      <c r="E21" s="26"/>
      <c r="F21" s="26"/>
      <c r="G21" s="26"/>
    </row>
    <row r="22" customFormat="false" ht="15" hidden="false" customHeight="false" outlineLevel="0" collapsed="false">
      <c r="B22" s="26" t="s">
        <v>57</v>
      </c>
      <c r="C22" s="26" t="n">
        <v>2009</v>
      </c>
      <c r="D22" s="26" t="s">
        <v>53</v>
      </c>
      <c r="E22" s="26"/>
      <c r="F22" s="26"/>
      <c r="G22" s="26"/>
    </row>
    <row r="23" customFormat="false" ht="15" hidden="false" customHeight="false" outlineLevel="0" collapsed="false">
      <c r="B23" s="26" t="s">
        <v>59</v>
      </c>
      <c r="C23" s="26" t="n">
        <v>2009</v>
      </c>
      <c r="D23" s="26" t="s">
        <v>53</v>
      </c>
      <c r="E23" s="26"/>
      <c r="F23" s="26"/>
      <c r="G23" s="26"/>
    </row>
    <row r="24" customFormat="false" ht="15" hidden="false" customHeight="false" outlineLevel="0" collapsed="false">
      <c r="B24" s="26" t="s">
        <v>60</v>
      </c>
      <c r="C24" s="26" t="n">
        <v>2010</v>
      </c>
      <c r="D24" s="26" t="s">
        <v>47</v>
      </c>
      <c r="E24" s="26"/>
      <c r="F24" s="26"/>
      <c r="G24" s="26"/>
    </row>
    <row r="25" customFormat="false" ht="15" hidden="false" customHeight="false" outlineLevel="0" collapsed="false">
      <c r="B25" s="26"/>
      <c r="C25" s="26"/>
      <c r="D25" s="26"/>
      <c r="E25" s="26"/>
      <c r="F25" s="26"/>
      <c r="G25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99"/>
    <col collapsed="false" customWidth="true" hidden="false" outlineLevel="0" max="3" min="3" style="0" width="20.56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7.99"/>
  </cols>
  <sheetData>
    <row r="1" customFormat="false" ht="15.75" hidden="false" customHeight="false" outlineLevel="0" collapsed="false">
      <c r="B1" s="25" t="s">
        <v>82</v>
      </c>
    </row>
    <row r="2" customFormat="false" ht="12.75" hidden="false" customHeight="false" outlineLevel="0" collapsed="false">
      <c r="D2" s="31" t="s">
        <v>64</v>
      </c>
      <c r="E2" s="31" t="s">
        <v>65</v>
      </c>
      <c r="F2" s="31" t="s">
        <v>66</v>
      </c>
      <c r="G2" s="31" t="s">
        <v>83</v>
      </c>
    </row>
    <row r="3" customFormat="false" ht="12.75" hidden="false" customHeight="false" outlineLevel="0" collapsed="false">
      <c r="B3" s="11" t="s">
        <v>18</v>
      </c>
      <c r="C3" s="11" t="s">
        <v>15</v>
      </c>
      <c r="D3" s="10"/>
      <c r="E3" s="11"/>
      <c r="F3" s="11"/>
      <c r="G3" s="11"/>
    </row>
    <row r="4" customFormat="false" ht="12.75" hidden="false" customHeight="false" outlineLevel="0" collapsed="false">
      <c r="B4" s="11" t="s">
        <v>20</v>
      </c>
      <c r="C4" s="11" t="s">
        <v>15</v>
      </c>
      <c r="D4" s="10"/>
      <c r="E4" s="11"/>
      <c r="F4" s="11"/>
      <c r="G4" s="11"/>
    </row>
    <row r="5" customFormat="false" ht="12.75" hidden="false" customHeight="false" outlineLevel="0" collapsed="false">
      <c r="B5" s="11" t="s">
        <v>23</v>
      </c>
      <c r="C5" s="11" t="s">
        <v>22</v>
      </c>
      <c r="D5" s="10"/>
      <c r="E5" s="11"/>
      <c r="F5" s="11"/>
      <c r="G5" s="11"/>
    </row>
    <row r="6" customFormat="false" ht="12.75" hidden="false" customHeight="false" outlineLevel="0" collapsed="false">
      <c r="B6" s="11" t="s">
        <v>26</v>
      </c>
      <c r="C6" s="11" t="s">
        <v>22</v>
      </c>
      <c r="D6" s="10"/>
      <c r="E6" s="11"/>
      <c r="F6" s="11"/>
      <c r="G6" s="11"/>
    </row>
    <row r="7" customFormat="false" ht="12.75" hidden="false" customHeight="false" outlineLevel="0" collapsed="false">
      <c r="B7" s="11" t="s">
        <v>33</v>
      </c>
      <c r="C7" s="11" t="s">
        <v>29</v>
      </c>
      <c r="D7" s="10"/>
      <c r="E7" s="11"/>
      <c r="F7" s="11"/>
      <c r="G7" s="11"/>
    </row>
    <row r="8" customFormat="false" ht="12.75" hidden="false" customHeight="false" outlineLevel="0" collapsed="false">
      <c r="B8" s="11" t="s">
        <v>32</v>
      </c>
      <c r="C8" s="11" t="s">
        <v>29</v>
      </c>
      <c r="D8" s="10"/>
      <c r="E8" s="11"/>
      <c r="F8" s="11"/>
      <c r="G8" s="11"/>
    </row>
    <row r="9" customFormat="false" ht="12.75" hidden="false" customHeight="false" outlineLevel="0" collapsed="false">
      <c r="B9" s="11" t="s">
        <v>34</v>
      </c>
      <c r="C9" s="11" t="s">
        <v>35</v>
      </c>
      <c r="D9" s="10"/>
      <c r="E9" s="11"/>
      <c r="F9" s="11"/>
      <c r="G9" s="11"/>
    </row>
    <row r="10" customFormat="false" ht="12.75" hidden="false" customHeight="false" outlineLevel="0" collapsed="false">
      <c r="B10" s="11" t="s">
        <v>36</v>
      </c>
      <c r="C10" s="11" t="s">
        <v>35</v>
      </c>
      <c r="D10" s="10"/>
      <c r="E10" s="11"/>
      <c r="F10" s="11"/>
      <c r="G10" s="11"/>
    </row>
    <row r="11" customFormat="false" ht="12.75" hidden="false" customHeight="false" outlineLevel="0" collapsed="false">
      <c r="B11" s="11" t="s">
        <v>37</v>
      </c>
      <c r="C11" s="11" t="s">
        <v>35</v>
      </c>
      <c r="D11" s="10"/>
      <c r="E11" s="11"/>
      <c r="F11" s="11"/>
      <c r="G11" s="11"/>
    </row>
    <row r="12" customFormat="false" ht="12.75" hidden="false" customHeight="false" outlineLevel="0" collapsed="false">
      <c r="B12" s="11" t="s">
        <v>44</v>
      </c>
      <c r="C12" s="11" t="s">
        <v>41</v>
      </c>
      <c r="D12" s="10"/>
      <c r="E12" s="11"/>
      <c r="F12" s="11"/>
      <c r="G12" s="11"/>
    </row>
    <row r="13" customFormat="false" ht="12.75" hidden="false" customHeight="false" outlineLevel="0" collapsed="false">
      <c r="B13" s="11" t="s">
        <v>45</v>
      </c>
      <c r="C13" s="11" t="s">
        <v>41</v>
      </c>
      <c r="D13" s="10"/>
      <c r="E13" s="11"/>
      <c r="F13" s="11"/>
      <c r="G13" s="11"/>
    </row>
    <row r="14" customFormat="false" ht="12.75" hidden="false" customHeight="false" outlineLevel="0" collapsed="false">
      <c r="B14" s="11" t="s">
        <v>50</v>
      </c>
      <c r="C14" s="11" t="s">
        <v>47</v>
      </c>
      <c r="D14" s="10"/>
      <c r="E14" s="11"/>
      <c r="F14" s="11"/>
      <c r="G14" s="11"/>
    </row>
    <row r="15" customFormat="false" ht="12.75" hidden="false" customHeight="false" outlineLevel="0" collapsed="false">
      <c r="B15" s="11" t="s">
        <v>48</v>
      </c>
      <c r="C15" s="11" t="s">
        <v>47</v>
      </c>
      <c r="D15" s="11"/>
      <c r="E15" s="11"/>
      <c r="F15" s="11"/>
      <c r="G15" s="11"/>
    </row>
    <row r="16" customFormat="false" ht="12.75" hidden="false" customHeight="false" outlineLevel="0" collapsed="false">
      <c r="B16" s="11" t="s">
        <v>49</v>
      </c>
      <c r="C16" s="11" t="s">
        <v>47</v>
      </c>
      <c r="D16" s="11"/>
      <c r="E16" s="11"/>
      <c r="F16" s="11"/>
      <c r="G16" s="11"/>
    </row>
    <row r="17" customFormat="false" ht="12.75" hidden="false" customHeight="false" outlineLevel="0" collapsed="false">
      <c r="B17" s="11" t="s">
        <v>54</v>
      </c>
      <c r="C17" s="11" t="s">
        <v>53</v>
      </c>
      <c r="D17" s="11"/>
      <c r="E17" s="11"/>
      <c r="F17" s="11"/>
      <c r="G17" s="11"/>
    </row>
    <row r="18" customFormat="false" ht="12.75" hidden="false" customHeight="false" outlineLevel="0" collapsed="false">
      <c r="B18" s="18" t="s">
        <v>56</v>
      </c>
      <c r="C18" s="18" t="s">
        <v>53</v>
      </c>
      <c r="D18" s="10"/>
      <c r="E18" s="11"/>
      <c r="F18" s="11"/>
      <c r="G18" s="11"/>
    </row>
    <row r="19" customFormat="false" ht="12.75" hidden="false" customHeight="false" outlineLevel="0" collapsed="false">
      <c r="B19" s="11" t="s">
        <v>57</v>
      </c>
      <c r="C19" s="11" t="s">
        <v>53</v>
      </c>
      <c r="D19" s="11"/>
      <c r="E19" s="11"/>
      <c r="F19" s="11"/>
      <c r="G19" s="11"/>
    </row>
    <row r="20" customFormat="false" ht="12.75" hidden="false" customHeight="false" outlineLevel="0" collapsed="false">
      <c r="B20" s="11" t="s">
        <v>59</v>
      </c>
      <c r="C20" s="11" t="s">
        <v>53</v>
      </c>
      <c r="D20" s="11"/>
      <c r="E20" s="11"/>
      <c r="F20" s="11"/>
      <c r="G20" s="11"/>
    </row>
    <row r="21" customFormat="false" ht="12.75" hidden="false" customHeight="false" outlineLevel="0" collapsed="false">
      <c r="B21" s="11" t="s">
        <v>60</v>
      </c>
      <c r="C21" s="11" t="s">
        <v>47</v>
      </c>
      <c r="D21" s="11"/>
      <c r="E21" s="11"/>
      <c r="F21" s="11"/>
      <c r="G21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1.84"/>
    <col collapsed="false" customWidth="true" hidden="false" outlineLevel="0" max="3" min="3" style="0" width="6.28"/>
    <col collapsed="false" customWidth="true" hidden="false" outlineLevel="0" max="4" min="4" style="0" width="5.99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5.13"/>
    <col collapsed="false" customWidth="true" hidden="false" outlineLevel="0" max="12" min="11" style="0" width="5.41"/>
    <col collapsed="false" customWidth="true" hidden="false" outlineLevel="0" max="13" min="13" style="0" width="5.28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6" min="16" style="0" width="5.28"/>
    <col collapsed="false" customWidth="true" hidden="false" outlineLevel="0" max="17" min="17" style="0" width="5.71"/>
  </cols>
  <sheetData>
    <row r="1" customFormat="false" ht="15.75" hidden="false" customHeight="false" outlineLevel="0" collapsed="false">
      <c r="A1" s="25" t="s">
        <v>84</v>
      </c>
    </row>
    <row r="2" customFormat="false" ht="15.75" hidden="false" customHeight="false" outlineLevel="0" collapsed="false">
      <c r="A2" s="25"/>
    </row>
    <row r="3" customFormat="false" ht="12.75" hidden="false" customHeight="false" outlineLevel="0" collapsed="false">
      <c r="A3" s="11"/>
      <c r="B3" s="11"/>
      <c r="C3" s="32" t="n">
        <v>110</v>
      </c>
      <c r="D3" s="32" t="n">
        <v>114</v>
      </c>
      <c r="E3" s="32" t="n">
        <v>118</v>
      </c>
      <c r="F3" s="32" t="n">
        <v>122</v>
      </c>
      <c r="G3" s="32" t="n">
        <v>126</v>
      </c>
      <c r="H3" s="32" t="n">
        <v>130</v>
      </c>
      <c r="I3" s="32" t="n">
        <v>134</v>
      </c>
      <c r="J3" s="32" t="n">
        <v>138</v>
      </c>
      <c r="K3" s="32" t="n">
        <v>142</v>
      </c>
      <c r="L3" s="32" t="n">
        <v>146</v>
      </c>
      <c r="M3" s="32" t="n">
        <v>150</v>
      </c>
      <c r="N3" s="32" t="n">
        <v>154</v>
      </c>
      <c r="O3" s="32" t="n">
        <v>158</v>
      </c>
      <c r="P3" s="32" t="n">
        <v>162</v>
      </c>
      <c r="Q3" s="32"/>
    </row>
    <row r="4" customFormat="false" ht="12.75" hidden="false" customHeight="false" outlineLevel="0" collapsed="false">
      <c r="A4" s="11" t="s">
        <v>17</v>
      </c>
      <c r="B4" s="11" t="s">
        <v>1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2.75" hidden="false" customHeight="false" outlineLevel="0" collapsed="false">
      <c r="A5" s="11" t="s">
        <v>14</v>
      </c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2.75" hidden="false" customHeight="false" outlineLevel="0" collapsed="false">
      <c r="A6" s="11" t="s">
        <v>19</v>
      </c>
      <c r="B6" s="11" t="s">
        <v>1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2.75" hidden="false" customHeight="false" outlineLevel="0" collapsed="false">
      <c r="A7" s="11" t="s">
        <v>21</v>
      </c>
      <c r="B7" s="11" t="s">
        <v>2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18" t="s">
        <v>24</v>
      </c>
      <c r="B8" s="18" t="s">
        <v>2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2.75" hidden="false" customHeight="false" outlineLevel="0" collapsed="false">
      <c r="A9" s="11" t="s">
        <v>25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false" outlineLevel="0" collapsed="false">
      <c r="A10" s="11" t="s">
        <v>28</v>
      </c>
      <c r="B10" s="11" t="s">
        <v>29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2.75" hidden="false" customHeight="false" outlineLevel="0" collapsed="false">
      <c r="A11" s="11" t="s">
        <v>31</v>
      </c>
      <c r="B11" s="11" t="s">
        <v>2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2.75" hidden="false" customHeight="false" outlineLevel="0" collapsed="false">
      <c r="A12" s="11" t="s">
        <v>30</v>
      </c>
      <c r="B12" s="11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false" outlineLevel="0" collapsed="false">
      <c r="A13" s="11" t="s">
        <v>38</v>
      </c>
      <c r="B13" s="11" t="s">
        <v>35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2.75" hidden="false" customHeight="false" outlineLevel="0" collapsed="false">
      <c r="A14" s="11" t="s">
        <v>39</v>
      </c>
      <c r="B14" s="11" t="s">
        <v>35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2.75" hidden="false" customHeight="false" outlineLevel="0" collapsed="false">
      <c r="A15" s="11" t="s">
        <v>40</v>
      </c>
      <c r="B15" s="11" t="s">
        <v>4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2.75" hidden="false" customHeight="false" outlineLevel="0" collapsed="false">
      <c r="A16" s="11" t="s">
        <v>43</v>
      </c>
      <c r="B16" s="11" t="s">
        <v>41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2.75" hidden="false" customHeight="false" outlineLevel="0" collapsed="false">
      <c r="A17" s="11" t="s">
        <v>42</v>
      </c>
      <c r="B17" s="11" t="s">
        <v>41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2.75" hidden="false" customHeight="false" outlineLevel="0" collapsed="false">
      <c r="A18" s="11" t="s">
        <v>46</v>
      </c>
      <c r="B18" s="11" t="s">
        <v>47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2.75" hidden="false" customHeight="false" outlineLevel="0" collapsed="false">
      <c r="A19" s="11" t="s">
        <v>51</v>
      </c>
      <c r="B19" s="11" t="s">
        <v>47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2.75" hidden="false" customHeight="false" outlineLevel="0" collapsed="false">
      <c r="A20" s="11" t="s">
        <v>52</v>
      </c>
      <c r="B20" s="11" t="s">
        <v>53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2.75" hidden="false" customHeight="false" outlineLevel="0" collapsed="false">
      <c r="A21" s="11" t="s">
        <v>55</v>
      </c>
      <c r="B21" s="11" t="s">
        <v>53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5" customFormat="false" ht="12.75" hidden="false" customHeight="false" outlineLevel="0" collapsed="false">
      <c r="A25" s="0" t="s">
        <v>8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4.85"/>
    <col collapsed="false" customWidth="true" hidden="false" outlineLevel="0" max="2" min="2" style="24" width="26.7"/>
    <col collapsed="false" customWidth="true" hidden="false" outlineLevel="0" max="3" min="3" style="24" width="10.99"/>
    <col collapsed="false" customWidth="false" hidden="false" outlineLevel="0" max="257" min="4" style="24" width="9.14"/>
  </cols>
  <sheetData>
    <row r="1" customFormat="false" ht="15.75" hidden="false" customHeight="false" outlineLevel="0" collapsed="false">
      <c r="B1" s="25"/>
    </row>
    <row r="3" customFormat="false" ht="15" hidden="false" customHeight="false" outlineLevel="0" collapsed="false">
      <c r="C3" s="33"/>
    </row>
    <row r="4" customFormat="false" ht="15" hidden="false" customHeight="false" outlineLevel="0" collapsed="false">
      <c r="C4" s="33"/>
    </row>
    <row r="5" customFormat="false" ht="15" hidden="false" customHeight="false" outlineLevel="0" collapsed="false">
      <c r="C5" s="33"/>
    </row>
    <row r="6" customFormat="false" ht="15" hidden="false" customHeight="false" outlineLevel="0" collapsed="false">
      <c r="C6" s="33"/>
    </row>
    <row r="7" customFormat="false" ht="15" hidden="false" customHeight="false" outlineLevel="0" collapsed="false">
      <c r="C7" s="33"/>
    </row>
    <row r="8" customFormat="false" ht="15" hidden="false" customHeight="false" outlineLevel="0" collapsed="false">
      <c r="C8" s="33"/>
    </row>
    <row r="9" customFormat="false" ht="15" hidden="false" customHeight="false" outlineLevel="0" collapsed="false">
      <c r="C9" s="3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7:13:32Z</dcterms:created>
  <dc:creator>Základní škola</dc:creator>
  <dc:description/>
  <dc:language>en-US</dc:language>
  <cp:lastModifiedBy>Admin</cp:lastModifiedBy>
  <cp:lastPrinted>2024-05-14T12:06:38Z</cp:lastPrinted>
  <dcterms:modified xsi:type="dcterms:W3CDTF">2024-05-15T04:49:38Z</dcterms:modified>
  <cp:revision>0</cp:revision>
  <dc:subject/>
  <dc:title/>
</cp:coreProperties>
</file>