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800 m" sheetId="3" state="visible" r:id="rId4"/>
    <sheet name="míček" sheetId="4" state="visible" r:id="rId5"/>
    <sheet name="dálka" sheetId="5" state="visible" r:id="rId6"/>
    <sheet name="výška" sheetId="6" state="visible" r:id="rId7"/>
    <sheet name="pořadí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2">
  <si>
    <t xml:space="preserve">Atletický čtyřboj ZŠ - okresní kolo, mladší žáci</t>
  </si>
  <si>
    <t xml:space="preserve">14. 5. 2024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míček</t>
  </si>
  <si>
    <t xml:space="preserve">body</t>
  </si>
  <si>
    <t xml:space="preserve">60m</t>
  </si>
  <si>
    <t xml:space="preserve">výška</t>
  </si>
  <si>
    <t xml:space="preserve">dálka</t>
  </si>
  <si>
    <t xml:space="preserve">800 m</t>
  </si>
  <si>
    <t xml:space="preserve">celkem</t>
  </si>
  <si>
    <t xml:space="preserve">Zdich Dominik</t>
  </si>
  <si>
    <t xml:space="preserve">Lada Česká Lípa</t>
  </si>
  <si>
    <t xml:space="preserve">:</t>
  </si>
  <si>
    <t xml:space="preserve">Kubáč David</t>
  </si>
  <si>
    <t xml:space="preserve">Matura Martin</t>
  </si>
  <si>
    <t xml:space="preserve">Sabáček Štěpán</t>
  </si>
  <si>
    <t xml:space="preserve">Kubáč Dominik</t>
  </si>
  <si>
    <t xml:space="preserve">Hájek Tadeáš</t>
  </si>
  <si>
    <t xml:space="preserve">Stráž pod Ralskem</t>
  </si>
  <si>
    <t xml:space="preserve">Janouch Patrik</t>
  </si>
  <si>
    <t xml:space="preserve">Markvart Jakub</t>
  </si>
  <si>
    <t xml:space="preserve">Jungman Ondřej</t>
  </si>
  <si>
    <t xml:space="preserve">Pýcha Lukáš</t>
  </si>
  <si>
    <t xml:space="preserve">Pavlík Lukáš</t>
  </si>
  <si>
    <t xml:space="preserve">Jablonné v Podj.</t>
  </si>
  <si>
    <t xml:space="preserve">Kotek Jakub</t>
  </si>
  <si>
    <t xml:space="preserve">Sochůrek Robin</t>
  </si>
  <si>
    <t xml:space="preserve">Kratěna Jan</t>
  </si>
  <si>
    <t xml:space="preserve">Prašnický Matyáš</t>
  </si>
  <si>
    <t xml:space="preserve">Bureš Adam</t>
  </si>
  <si>
    <t xml:space="preserve">Cvikov</t>
  </si>
  <si>
    <t xml:space="preserve">Bobelák Tobiáš</t>
  </si>
  <si>
    <t xml:space="preserve">Augusta Jiří Jakub</t>
  </si>
  <si>
    <t xml:space="preserve">Giňo Matias</t>
  </si>
  <si>
    <t xml:space="preserve">Mataj Jakub Sebastian</t>
  </si>
  <si>
    <t xml:space="preserve">Blažek Jakub</t>
  </si>
  <si>
    <t xml:space="preserve">Špičák Česká Lípa</t>
  </si>
  <si>
    <t xml:space="preserve">Blažek Matěj</t>
  </si>
  <si>
    <t xml:space="preserve">Jakub Flégl</t>
  </si>
  <si>
    <t xml:space="preserve">Kunák Michal</t>
  </si>
  <si>
    <t xml:space="preserve">Jan Patera</t>
  </si>
  <si>
    <t xml:space="preserve">Rumlena Jakub</t>
  </si>
  <si>
    <t xml:space="preserve">U lesa Nový Bor</t>
  </si>
  <si>
    <t xml:space="preserve">Schűller Jakub</t>
  </si>
  <si>
    <t xml:space="preserve">Holeček Tadeáš</t>
  </si>
  <si>
    <t xml:space="preserve">Choděra Tobiáš</t>
  </si>
  <si>
    <t xml:space="preserve">MS</t>
  </si>
  <si>
    <t xml:space="preserve">Kanský Daniel</t>
  </si>
  <si>
    <t xml:space="preserve">Pořadí škol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60 m chlapci mladší</t>
  </si>
  <si>
    <t xml:space="preserve">7.</t>
  </si>
  <si>
    <t xml:space="preserve">800 m chlapci</t>
  </si>
  <si>
    <t xml:space="preserve">Míček chlapci mladší, 3 POKUSY</t>
  </si>
  <si>
    <t xml:space="preserve">Broulík Zdeněk</t>
  </si>
  <si>
    <t xml:space="preserve">Partyzánská Česká Lípa</t>
  </si>
  <si>
    <t xml:space="preserve">Půček David</t>
  </si>
  <si>
    <t xml:space="preserve">Novotný Petr</t>
  </si>
  <si>
    <t xml:space="preserve">Pechr Tobiáš</t>
  </si>
  <si>
    <t xml:space="preserve">Sýkora Michal</t>
  </si>
  <si>
    <t xml:space="preserve">Dálka chlapci mladší, 3 pokusy</t>
  </si>
  <si>
    <t xml:space="preserve">nejlepší</t>
  </si>
  <si>
    <t xml:space="preserve">Hrdý Josef</t>
  </si>
  <si>
    <t xml:space="preserve">Výška chlapci mlad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29" activePane="bottomRight" state="frozen"/>
      <selection pane="topLeft" activeCell="A2" activeCellId="0" sqref="A2"/>
      <selection pane="topRight" activeCell="B2" activeCellId="0" sqref="B2"/>
      <selection pane="bottomLeft" activeCell="A29" activeCellId="0" sqref="A29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27.99"/>
    <col collapsed="false" customWidth="true" hidden="false" outlineLevel="0" max="5" min="5" style="0" width="7.14"/>
    <col collapsed="false" customWidth="true" hidden="false" outlineLevel="0" max="7" min="6" style="0" width="5.56"/>
    <col collapsed="false" customWidth="true" hidden="false" outlineLevel="0" max="10" min="8" style="0" width="5.4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4" min="14" style="0" width="1.13"/>
    <col collapsed="false" customWidth="true" hidden="false" outlineLevel="0" max="15" min="15" style="1" width="7.14"/>
    <col collapsed="false" customWidth="true" hidden="false" outlineLevel="0" max="16" min="16" style="0" width="5.56"/>
    <col collapsed="false" customWidth="true" hidden="false" outlineLevel="0" max="17" min="17" style="0" width="8.99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/>
      <c r="B2" s="3" t="s">
        <v>0</v>
      </c>
      <c r="C2" s="3"/>
    </row>
    <row r="4" customFormat="false" ht="15.75" hidden="false" customHeight="false" outlineLevel="0" collapsed="false">
      <c r="A4" s="4"/>
      <c r="B4" s="4" t="s">
        <v>1</v>
      </c>
      <c r="C4" s="4"/>
    </row>
    <row r="6" customFormat="false" ht="12.75" hidden="false" customHeight="false" outlineLevel="0" collapsed="false">
      <c r="S6" s="5"/>
      <c r="T6" s="5"/>
      <c r="U6" s="5"/>
      <c r="V6" s="5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7</v>
      </c>
      <c r="I7" s="6" t="s">
        <v>9</v>
      </c>
      <c r="J7" s="6" t="s">
        <v>7</v>
      </c>
      <c r="K7" s="6" t="s">
        <v>10</v>
      </c>
      <c r="L7" s="6" t="s">
        <v>7</v>
      </c>
      <c r="M7" s="6" t="s">
        <v>11</v>
      </c>
      <c r="N7" s="6"/>
      <c r="O7" s="6"/>
      <c r="P7" s="6" t="s">
        <v>7</v>
      </c>
      <c r="Q7" s="6" t="s">
        <v>12</v>
      </c>
      <c r="S7" s="7"/>
      <c r="T7" s="7"/>
      <c r="U7" s="7"/>
      <c r="V7" s="7"/>
    </row>
    <row r="8" customFormat="false" ht="12.75" hidden="false" customHeight="false" outlineLevel="0" collapsed="false">
      <c r="A8" s="8"/>
      <c r="B8" s="9"/>
      <c r="C8" s="9"/>
      <c r="D8" s="10"/>
      <c r="E8" s="11"/>
      <c r="F8" s="12"/>
      <c r="G8" s="11"/>
      <c r="H8" s="12"/>
      <c r="I8" s="12"/>
      <c r="J8" s="12"/>
      <c r="K8" s="9"/>
      <c r="L8" s="12"/>
      <c r="M8" s="13"/>
      <c r="N8" s="14"/>
      <c r="O8" s="15"/>
      <c r="P8" s="12"/>
      <c r="Q8" s="14"/>
      <c r="S8" s="5"/>
      <c r="T8" s="5"/>
      <c r="U8" s="5"/>
      <c r="V8" s="5"/>
    </row>
    <row r="9" customFormat="false" ht="12.75" hidden="false" customHeight="false" outlineLevel="0" collapsed="false">
      <c r="A9" s="16"/>
      <c r="B9" s="17" t="s">
        <v>13</v>
      </c>
      <c r="C9" s="18" t="n">
        <v>2010</v>
      </c>
      <c r="D9" s="19" t="s">
        <v>14</v>
      </c>
      <c r="E9" s="20" t="n">
        <v>40.99</v>
      </c>
      <c r="F9" s="21" t="n">
        <f aca="false">IF(E9&lt;10,0,IF(E9&lt;10,0,SUM(5.33*(POWER((E9-10),1.1)))))</f>
        <v>232.84715871853</v>
      </c>
      <c r="G9" s="20" t="n">
        <v>9.25</v>
      </c>
      <c r="H9" s="21" t="n">
        <f aca="false">IF(G9&lt;0.1,0,IF(G9&gt;11.5,0,SUM(58.015*(POWER((11.5-G9),1.81)))))</f>
        <v>251.762275013062</v>
      </c>
      <c r="I9" s="12" t="n">
        <v>0</v>
      </c>
      <c r="J9" s="21" t="n">
        <f aca="false">IF(I9&lt;75,0,IF(I9&lt;75,0,SUM(0.8465*(POWER((I9-75),1.42)))))</f>
        <v>0</v>
      </c>
      <c r="K9" s="22" t="n">
        <v>412</v>
      </c>
      <c r="L9" s="21" t="n">
        <f aca="false">IF(K9&lt;220,0,IF(K9&lt;220,0,SUM(0.14354*(POWER((K9-220),1.4)))))</f>
        <v>225.732796600559</v>
      </c>
      <c r="M9" s="13" t="n">
        <v>2</v>
      </c>
      <c r="N9" s="14" t="s">
        <v>15</v>
      </c>
      <c r="O9" s="23" t="n">
        <v>39.29</v>
      </c>
      <c r="P9" s="21" t="n">
        <f aca="false">IF((M9*60+O9)&lt;0.1,0,IF((M9*60+O9)&gt;235,0,SUM(0.13279*(POWER((235-(M9*60+O9)),1.85)))))</f>
        <v>397.739640026329</v>
      </c>
      <c r="Q9" s="24" t="n">
        <f aca="false">SUM(F9,H9,J9,L9,P9)</f>
        <v>1108.08187035848</v>
      </c>
    </row>
    <row r="10" customFormat="false" ht="12.75" hidden="false" customHeight="false" outlineLevel="0" collapsed="false">
      <c r="A10" s="16"/>
      <c r="B10" s="17" t="s">
        <v>16</v>
      </c>
      <c r="C10" s="17" t="n">
        <v>2011</v>
      </c>
      <c r="D10" s="19" t="s">
        <v>14</v>
      </c>
      <c r="E10" s="20" t="n">
        <v>36.94</v>
      </c>
      <c r="F10" s="21" t="n">
        <f aca="false">IF(E10&lt;10,0,IF(E10&lt;10,0,SUM(5.33*(POWER((E10-10),1.1)))))</f>
        <v>199.601848779776</v>
      </c>
      <c r="G10" s="20" t="n">
        <v>8.74</v>
      </c>
      <c r="H10" s="21" t="n">
        <f aca="false">IF(G10&lt;0.1,0,IF(G10&gt;11.5,0,SUM(58.015*(POWER((11.5-G10),1.81)))))</f>
        <v>364.406181268797</v>
      </c>
      <c r="I10" s="12" t="n">
        <v>0</v>
      </c>
      <c r="J10" s="21" t="n">
        <f aca="false">IF(I10&lt;75,0,IF(I10&lt;75,0,SUM(0.8465*(POWER((I10-75),1.42)))))</f>
        <v>0</v>
      </c>
      <c r="K10" s="22" t="n">
        <v>425</v>
      </c>
      <c r="L10" s="21" t="n">
        <f aca="false">IF(K10&lt;220,0,IF(K10&lt;220,0,SUM(0.14354*(POWER((K10-220),1.4)))))</f>
        <v>247.416322470192</v>
      </c>
      <c r="M10" s="13" t="n">
        <v>2</v>
      </c>
      <c r="N10" s="14" t="s">
        <v>15</v>
      </c>
      <c r="O10" s="23" t="n">
        <v>54.51</v>
      </c>
      <c r="P10" s="21" t="n">
        <f aca="false">IF((M10*60+O10)&lt;0.1,0,IF((M10*60+O10)&gt;235,0,SUM(0.13279*(POWER((235-(M10*60+O10)),1.85)))))</f>
        <v>262.591099867731</v>
      </c>
      <c r="Q10" s="24" t="n">
        <f aca="false">SUM(F10,H10,J10,L10,P10)</f>
        <v>1074.01545238649</v>
      </c>
    </row>
    <row r="11" customFormat="false" ht="12.75" hidden="false" customHeight="false" outlineLevel="0" collapsed="false">
      <c r="A11" s="16"/>
      <c r="B11" s="17" t="s">
        <v>17</v>
      </c>
      <c r="C11" s="18" t="n">
        <v>2010</v>
      </c>
      <c r="D11" s="19" t="s">
        <v>14</v>
      </c>
      <c r="E11" s="20" t="n">
        <v>41.05</v>
      </c>
      <c r="F11" s="21" t="n">
        <f aca="false">IF(E11&lt;10,0,IF(E11&lt;10,0,SUM(5.33*(POWER((E11-10),1.1)))))</f>
        <v>233.343105775947</v>
      </c>
      <c r="G11" s="20" t="n">
        <v>8.78</v>
      </c>
      <c r="H11" s="21" t="n">
        <f aca="false">IF(G11&lt;0.1,0,IF(G11&gt;11.5,0,SUM(58.015*(POWER((11.5-G11),1.81)))))</f>
        <v>354.903279825056</v>
      </c>
      <c r="I11" s="12" t="n">
        <v>138</v>
      </c>
      <c r="J11" s="21" t="n">
        <f aca="false">IF(I11&lt;75,0,IF(I11&lt;75,0,SUM(0.8465*(POWER((I11-75),1.42)))))</f>
        <v>303.87190092557</v>
      </c>
      <c r="K11" s="22" t="n">
        <v>0</v>
      </c>
      <c r="L11" s="21" t="n">
        <f aca="false">IF(K11&lt;220,0,IF(K11&lt;220,0,SUM(0.14354*(POWER((K11-220),1.4)))))</f>
        <v>0</v>
      </c>
      <c r="M11" s="13" t="n">
        <v>3</v>
      </c>
      <c r="N11" s="14" t="s">
        <v>15</v>
      </c>
      <c r="O11" s="23" t="n">
        <v>17.16</v>
      </c>
      <c r="P11" s="21" t="n">
        <f aca="false">IF((M11*60+O11)&lt;0.1,0,IF((M11*60+O11)&gt;235,0,SUM(0.13279*(POWER((235-(M11*60+O11)),1.85)))))</f>
        <v>110.249075715607</v>
      </c>
      <c r="Q11" s="24" t="n">
        <f aca="false">SUM(F11,H11,J11,L11,P11)</f>
        <v>1002.36736224218</v>
      </c>
    </row>
    <row r="12" customFormat="false" ht="12.75" hidden="false" customHeight="false" outlineLevel="0" collapsed="false">
      <c r="A12" s="16"/>
      <c r="B12" s="18" t="s">
        <v>18</v>
      </c>
      <c r="C12" s="18" t="n">
        <v>2010</v>
      </c>
      <c r="D12" s="19" t="s">
        <v>14</v>
      </c>
      <c r="E12" s="20" t="n">
        <v>34.2</v>
      </c>
      <c r="F12" s="21" t="n">
        <f aca="false">IF(E12&lt;10,0,IF(E12&lt;10,0,SUM(5.33*(POWER((E12-10),1.1)))))</f>
        <v>177.38794870154</v>
      </c>
      <c r="G12" s="20" t="n">
        <v>9</v>
      </c>
      <c r="H12" s="21" t="n">
        <f aca="false">IF(G12&lt;0.1,0,IF(G12&gt;11.5,0,SUM(58.015*(POWER((11.5-G12),1.81)))))</f>
        <v>304.657386571671</v>
      </c>
      <c r="I12" s="12" t="n">
        <v>138</v>
      </c>
      <c r="J12" s="21" t="n">
        <f aca="false">IF(I12&lt;75,0,IF(I12&lt;75,0,SUM(0.8465*(POWER((I12-75),1.42)))))</f>
        <v>303.87190092557</v>
      </c>
      <c r="K12" s="22" t="n">
        <v>0</v>
      </c>
      <c r="L12" s="21" t="n">
        <f aca="false">IF(K12&lt;220,0,IF(K12&lt;220,0,SUM(0.14354*(POWER((K12-220),1.4)))))</f>
        <v>0</v>
      </c>
      <c r="M12" s="13" t="n">
        <v>3</v>
      </c>
      <c r="N12" s="14" t="s">
        <v>15</v>
      </c>
      <c r="O12" s="23" t="n">
        <v>18.79</v>
      </c>
      <c r="P12" s="21" t="n">
        <f aca="false">IF((M12*60+O12)&lt;0.1,0,IF((M12*60+O12)&gt;235,0,SUM(0.13279*(POWER((235-(M12*60+O12)),1.85)))))</f>
        <v>101.624434472736</v>
      </c>
      <c r="Q12" s="24" t="n">
        <f aca="false">SUM(F12,H12,J12,L12,P12)</f>
        <v>887.541670671517</v>
      </c>
    </row>
    <row r="13" customFormat="false" ht="12.75" hidden="false" customHeight="false" outlineLevel="0" collapsed="false">
      <c r="A13" s="16"/>
      <c r="B13" s="17" t="s">
        <v>19</v>
      </c>
      <c r="C13" s="18" t="n">
        <v>2010</v>
      </c>
      <c r="D13" s="19" t="s">
        <v>14</v>
      </c>
      <c r="E13" s="20" t="n">
        <v>32.7</v>
      </c>
      <c r="F13" s="21" t="n">
        <f aca="false">IF(E13&lt;10,0,IF(E13&lt;10,0,SUM(5.33*(POWER((E13-10),1.1)))))</f>
        <v>165.331517496734</v>
      </c>
      <c r="G13" s="20" t="n">
        <v>8.83</v>
      </c>
      <c r="H13" s="21" t="n">
        <f aca="false">IF(G13&lt;0.1,0,IF(G13&gt;11.5,0,SUM(58.015*(POWER((11.5-G13),1.81)))))</f>
        <v>343.182931458839</v>
      </c>
      <c r="I13" s="12" t="n">
        <v>138</v>
      </c>
      <c r="J13" s="21" t="n">
        <f aca="false">IF(I13&lt;75,0,IF(I13&lt;75,0,SUM(0.8465*(POWER((I13-75),1.42)))))</f>
        <v>303.87190092557</v>
      </c>
      <c r="K13" s="22" t="n">
        <v>0</v>
      </c>
      <c r="L13" s="21" t="n">
        <f aca="false">IF(K13&lt;220,0,IF(K13&lt;220,0,SUM(0.14354*(POWER((K13-220),1.4)))))</f>
        <v>0</v>
      </c>
      <c r="M13" s="13" t="n">
        <v>3</v>
      </c>
      <c r="N13" s="14" t="s">
        <v>15</v>
      </c>
      <c r="O13" s="23" t="n">
        <v>27.16</v>
      </c>
      <c r="P13" s="21" t="n">
        <f aca="false">IF((M13*60+O13)&lt;0.1,0,IF((M13*60+O13)&gt;235,0,SUM(0.13279*(POWER((235-(M13*60+O13)),1.85)))))</f>
        <v>62.4889817769646</v>
      </c>
      <c r="Q13" s="24" t="n">
        <f aca="false">SUM(F13,H13,J13,L13,P13)</f>
        <v>874.875331658108</v>
      </c>
    </row>
    <row r="14" customFormat="false" ht="12.75" hidden="false" customHeight="false" outlineLevel="0" collapsed="false">
      <c r="A14" s="16"/>
      <c r="B14" s="18"/>
      <c r="C14" s="18"/>
      <c r="D14" s="25"/>
      <c r="E14" s="20"/>
      <c r="F14" s="21"/>
      <c r="G14" s="20"/>
      <c r="H14" s="21"/>
      <c r="I14" s="12"/>
      <c r="J14" s="21"/>
      <c r="K14" s="22"/>
      <c r="L14" s="21"/>
      <c r="M14" s="13"/>
      <c r="N14" s="14"/>
      <c r="O14" s="23"/>
      <c r="P14" s="21"/>
      <c r="Q14" s="24" t="n">
        <f aca="false">SUM(Q9:Q13)-MIN(Q9:Q13)</f>
        <v>4072.00635565867</v>
      </c>
    </row>
    <row r="15" customFormat="false" ht="12.75" hidden="false" customHeight="false" outlineLevel="0" collapsed="false">
      <c r="A15" s="8"/>
      <c r="B15" s="9"/>
      <c r="C15" s="9"/>
      <c r="D15" s="10"/>
      <c r="E15" s="11"/>
      <c r="F15" s="12"/>
      <c r="G15" s="11"/>
      <c r="H15" s="12"/>
      <c r="I15" s="12"/>
      <c r="J15" s="12"/>
      <c r="K15" s="9"/>
      <c r="L15" s="12"/>
      <c r="M15" s="13"/>
      <c r="N15" s="14"/>
      <c r="O15" s="15"/>
      <c r="P15" s="12"/>
      <c r="Q15" s="14"/>
    </row>
    <row r="16" customFormat="false" ht="12.75" hidden="false" customHeight="false" outlineLevel="0" collapsed="false">
      <c r="A16" s="16"/>
      <c r="B16" s="18" t="s">
        <v>20</v>
      </c>
      <c r="C16" s="18" t="n">
        <v>2010</v>
      </c>
      <c r="D16" s="25" t="s">
        <v>21</v>
      </c>
      <c r="E16" s="20" t="n">
        <v>40.12</v>
      </c>
      <c r="F16" s="21" t="n">
        <f aca="false">IF(E16&lt;10,0,IF(E16&lt;10,0,SUM(5.33*(POWER((E16-10),1.1)))))</f>
        <v>225.666801425464</v>
      </c>
      <c r="G16" s="20" t="n">
        <v>8.78</v>
      </c>
      <c r="H16" s="21" t="n">
        <f aca="false">IF(G16&lt;0.1,0,IF(G16&gt;11.5,0,SUM(58.015*(POWER((11.5-G16),1.81)))))</f>
        <v>354.903279825056</v>
      </c>
      <c r="I16" s="12" t="n">
        <v>0</v>
      </c>
      <c r="J16" s="21" t="n">
        <f aca="false">IF(I16&lt;75,0,IF(I16&lt;75,0,SUM(0.8465*(POWER((I16-75),1.42)))))</f>
        <v>0</v>
      </c>
      <c r="K16" s="22" t="n">
        <v>465</v>
      </c>
      <c r="L16" s="21" t="n">
        <f aca="false">IF(K16&lt;220,0,IF(K16&lt;220,0,SUM(0.14354*(POWER((K16-220),1.4)))))</f>
        <v>317.545132482744</v>
      </c>
      <c r="M16" s="13" t="n">
        <v>2</v>
      </c>
      <c r="N16" s="14" t="s">
        <v>15</v>
      </c>
      <c r="O16" s="23" t="n">
        <v>50.15</v>
      </c>
      <c r="P16" s="21" t="n">
        <f aca="false">IF((M16*60+O16)&lt;0.1,0,IF((M16*60+O16)&gt;235,0,SUM(0.13279*(POWER((235-(M16*60+O16)),1.85)))))</f>
        <v>298.67497408318</v>
      </c>
      <c r="Q16" s="24" t="n">
        <f aca="false">SUM(F16,H16,J16,L16,P16)</f>
        <v>1196.79018781644</v>
      </c>
    </row>
    <row r="17" customFormat="false" ht="12.75" hidden="false" customHeight="false" outlineLevel="0" collapsed="false">
      <c r="A17" s="16"/>
      <c r="B17" s="18" t="s">
        <v>22</v>
      </c>
      <c r="C17" s="18" t="n">
        <v>2010</v>
      </c>
      <c r="D17" s="25" t="s">
        <v>21</v>
      </c>
      <c r="E17" s="20" t="n">
        <v>37.9</v>
      </c>
      <c r="F17" s="21" t="n">
        <f aca="false">IF(E17&lt;10,0,IF(E17&lt;10,0,SUM(5.33*(POWER((E17-10),1.1)))))</f>
        <v>207.439679434378</v>
      </c>
      <c r="G17" s="20" t="n">
        <v>9.14</v>
      </c>
      <c r="H17" s="21" t="n">
        <f aca="false">IF(G17&lt;0.1,0,IF(G17&gt;11.5,0,SUM(58.015*(POWER((11.5-G17),1.81)))))</f>
        <v>274.480200290112</v>
      </c>
      <c r="I17" s="12" t="n">
        <v>130</v>
      </c>
      <c r="J17" s="21" t="n">
        <f aca="false">IF(I17&lt;75,0,IF(I17&lt;75,0,SUM(0.8465*(POWER((I17-75),1.42)))))</f>
        <v>250.577447806522</v>
      </c>
      <c r="K17" s="22" t="n">
        <v>0</v>
      </c>
      <c r="L17" s="21" t="n">
        <f aca="false">IF(K17&lt;220,0,IF(K17&lt;220,0,SUM(0.14354*(POWER((K17-220),1.4)))))</f>
        <v>0</v>
      </c>
      <c r="M17" s="13" t="n">
        <v>2</v>
      </c>
      <c r="N17" s="14" t="s">
        <v>15</v>
      </c>
      <c r="O17" s="23" t="n">
        <v>41.08</v>
      </c>
      <c r="P17" s="21" t="n">
        <f aca="false">IF((M17*60+O17)&lt;0.1,0,IF((M17*60+O17)&gt;235,0,SUM(0.13279*(POWER((235-(M17*60+O17)),1.85)))))</f>
        <v>380.517814394027</v>
      </c>
      <c r="Q17" s="24" t="n">
        <f aca="false">SUM(F17,H17,J17,L17,P17)</f>
        <v>1113.01514192504</v>
      </c>
    </row>
    <row r="18" customFormat="false" ht="12.75" hidden="false" customHeight="false" outlineLevel="0" collapsed="false">
      <c r="A18" s="16"/>
      <c r="B18" s="18" t="s">
        <v>23</v>
      </c>
      <c r="C18" s="18" t="n">
        <v>2010</v>
      </c>
      <c r="D18" s="25" t="s">
        <v>21</v>
      </c>
      <c r="E18" s="20" t="n">
        <v>40.24</v>
      </c>
      <c r="F18" s="21" t="n">
        <f aca="false">IF(E18&lt;10,0,IF(E18&lt;10,0,SUM(5.33*(POWER((E18-10),1.1)))))</f>
        <v>226.655976212229</v>
      </c>
      <c r="G18" s="20" t="n">
        <v>9.36</v>
      </c>
      <c r="H18" s="21" t="n">
        <f aca="false">IF(G18&lt;0.1,0,IF(G18&gt;11.5,0,SUM(58.015*(POWER((11.5-G18),1.81)))))</f>
        <v>229.92660478136</v>
      </c>
      <c r="I18" s="12" t="n">
        <v>138</v>
      </c>
      <c r="J18" s="21" t="n">
        <f aca="false">IF(I18&lt;75,0,IF(I18&lt;75,0,SUM(0.8465*(POWER((I18-75),1.42)))))</f>
        <v>303.87190092557</v>
      </c>
      <c r="K18" s="22" t="n">
        <v>0</v>
      </c>
      <c r="L18" s="21" t="n">
        <f aca="false">IF(K18&lt;220,0,IF(K18&lt;220,0,SUM(0.14354*(POWER((K18-220),1.4)))))</f>
        <v>0</v>
      </c>
      <c r="M18" s="13" t="n">
        <v>2</v>
      </c>
      <c r="N18" s="14" t="s">
        <v>15</v>
      </c>
      <c r="O18" s="23" t="n">
        <v>44.5</v>
      </c>
      <c r="P18" s="21" t="n">
        <f aca="false">IF((M18*60+O18)&lt;0.1,0,IF((M18*60+O18)&gt;235,0,SUM(0.13279*(POWER((235-(M18*60+O18)),1.85)))))</f>
        <v>348.590251222842</v>
      </c>
      <c r="Q18" s="24" t="n">
        <f aca="false">SUM(F18,H18,J18,L18,P18)</f>
        <v>1109.044733142</v>
      </c>
    </row>
    <row r="19" customFormat="false" ht="12.75" hidden="false" customHeight="false" outlineLevel="0" collapsed="false">
      <c r="A19" s="16"/>
      <c r="B19" s="18" t="s">
        <v>24</v>
      </c>
      <c r="C19" s="18" t="n">
        <v>2010</v>
      </c>
      <c r="D19" s="25" t="s">
        <v>21</v>
      </c>
      <c r="E19" s="20" t="n">
        <v>32.3</v>
      </c>
      <c r="F19" s="21" t="n">
        <f aca="false">IF(E19&lt;10,0,IF(E19&lt;10,0,SUM(5.33*(POWER((E19-10),1.1)))))</f>
        <v>162.129692265953</v>
      </c>
      <c r="G19" s="20" t="n">
        <v>9.37</v>
      </c>
      <c r="H19" s="21" t="n">
        <f aca="false">IF(G19&lt;0.1,0,IF(G19&gt;11.5,0,SUM(58.015*(POWER((11.5-G19),1.81)))))</f>
        <v>227.985579944099</v>
      </c>
      <c r="I19" s="12" t="n">
        <v>126</v>
      </c>
      <c r="J19" s="21" t="n">
        <f aca="false">IF(I19&lt;75,0,IF(I19&lt;75,0,SUM(0.8465*(POWER((I19-75),1.42)))))</f>
        <v>225.100579216114</v>
      </c>
      <c r="K19" s="22" t="n">
        <v>0</v>
      </c>
      <c r="L19" s="21" t="n">
        <f aca="false">IF(K19&lt;220,0,IF(K19&lt;220,0,SUM(0.14354*(POWER((K19-220),1.4)))))</f>
        <v>0</v>
      </c>
      <c r="M19" s="13" t="n">
        <v>2</v>
      </c>
      <c r="N19" s="14" t="s">
        <v>15</v>
      </c>
      <c r="O19" s="23" t="n">
        <v>46.01</v>
      </c>
      <c r="P19" s="21" t="n">
        <f aca="false">IF((M19*60+O19)&lt;0.1,0,IF((M19*60+O19)&gt;235,0,SUM(0.13279*(POWER((235-(M19*60+O19)),1.85)))))</f>
        <v>334.903540699493</v>
      </c>
      <c r="Q19" s="24" t="n">
        <f aca="false">SUM(F19,H19,J19,L19,P19)</f>
        <v>950.119392125659</v>
      </c>
    </row>
    <row r="20" customFormat="false" ht="12.75" hidden="false" customHeight="false" outlineLevel="0" collapsed="false">
      <c r="A20" s="16"/>
      <c r="B20" s="18" t="s">
        <v>25</v>
      </c>
      <c r="C20" s="18" t="n">
        <v>2011</v>
      </c>
      <c r="D20" s="25" t="s">
        <v>21</v>
      </c>
      <c r="E20" s="20" t="n">
        <v>33.03</v>
      </c>
      <c r="F20" s="21" t="n">
        <f aca="false">IF(E20&lt;10,0,IF(E20&lt;10,0,SUM(5.33*(POWER((E20-10),1.1)))))</f>
        <v>167.977278527021</v>
      </c>
      <c r="G20" s="20" t="n">
        <v>9.47</v>
      </c>
      <c r="H20" s="21" t="n">
        <f aca="false">IF(G20&lt;0.1,0,IF(G20&gt;11.5,0,SUM(58.015*(POWER((11.5-G20),1.81)))))</f>
        <v>208.981636240546</v>
      </c>
      <c r="I20" s="12" t="n">
        <v>0</v>
      </c>
      <c r="J20" s="21" t="n">
        <f aca="false">IF(I20&lt;75,0,IF(I20&lt;75,0,SUM(0.8465*(POWER((I20-75),1.42)))))</f>
        <v>0</v>
      </c>
      <c r="K20" s="22" t="n">
        <v>386</v>
      </c>
      <c r="L20" s="21" t="n">
        <f aca="false">IF(K20&lt;220,0,IF(K20&lt;220,0,SUM(0.14354*(POWER((K20-220),1.4)))))</f>
        <v>184.129877892357</v>
      </c>
      <c r="M20" s="13" t="n">
        <v>2</v>
      </c>
      <c r="N20" s="14" t="s">
        <v>15</v>
      </c>
      <c r="O20" s="23" t="n">
        <v>49.89</v>
      </c>
      <c r="P20" s="21" t="n">
        <f aca="false">IF((M20*60+O20)&lt;0.1,0,IF((M20*60+O20)&gt;235,0,SUM(0.13279*(POWER((235-(M20*60+O20)),1.85)))))</f>
        <v>300.89405511554</v>
      </c>
      <c r="Q20" s="24" t="n">
        <f aca="false">SUM(F20,H20,J20,L20,P20)</f>
        <v>861.982847775464</v>
      </c>
    </row>
    <row r="21" customFormat="false" ht="12.75" hidden="false" customHeight="false" outlineLevel="0" collapsed="false">
      <c r="A21" s="16"/>
      <c r="B21" s="18"/>
      <c r="C21" s="18"/>
      <c r="D21" s="25"/>
      <c r="E21" s="20"/>
      <c r="F21" s="21"/>
      <c r="G21" s="20"/>
      <c r="H21" s="21"/>
      <c r="I21" s="12"/>
      <c r="J21" s="21"/>
      <c r="K21" s="22"/>
      <c r="L21" s="21"/>
      <c r="M21" s="13"/>
      <c r="N21" s="14"/>
      <c r="O21" s="23"/>
      <c r="P21" s="21"/>
      <c r="Q21" s="24" t="n">
        <f aca="false">SUM(Q16:Q20)-MIN(Q16:Q20)</f>
        <v>4368.96945500914</v>
      </c>
    </row>
    <row r="23" customFormat="false" ht="12.75" hidden="false" customHeight="false" outlineLevel="0" collapsed="false">
      <c r="A23" s="16"/>
      <c r="B23" s="18" t="s">
        <v>26</v>
      </c>
      <c r="C23" s="18" t="n">
        <v>2010</v>
      </c>
      <c r="D23" s="25" t="s">
        <v>27</v>
      </c>
      <c r="E23" s="20" t="n">
        <v>49.56</v>
      </c>
      <c r="F23" s="21" t="n">
        <f aca="false">IF(E23&lt;10,0,IF(E23&lt;10,0,SUM(5.33*(POWER((E23-10),1.1)))))</f>
        <v>304.5854268063</v>
      </c>
      <c r="G23" s="20" t="n">
        <v>8.72</v>
      </c>
      <c r="H23" s="21" t="n">
        <f aca="false">IF(G23&lt;0.1,0,IF(G23&gt;11.5,0,SUM(58.015*(POWER((11.5-G23),1.81)))))</f>
        <v>369.199732076242</v>
      </c>
      <c r="I23" s="12" t="n">
        <v>0</v>
      </c>
      <c r="J23" s="21" t="n">
        <f aca="false">IF(I23&lt;75,0,IF(I23&lt;75,0,SUM(0.8465*(POWER((I23-75),1.42)))))</f>
        <v>0</v>
      </c>
      <c r="K23" s="22" t="n">
        <v>465</v>
      </c>
      <c r="L23" s="21" t="n">
        <f aca="false">IF(K23&lt;220,0,IF(K23&lt;220,0,SUM(0.14354*(POWER((K23-220),1.4)))))</f>
        <v>317.545132482744</v>
      </c>
      <c r="M23" s="13" t="n">
        <v>2</v>
      </c>
      <c r="N23" s="14" t="s">
        <v>15</v>
      </c>
      <c r="O23" s="23" t="n">
        <v>48.49</v>
      </c>
      <c r="P23" s="21" t="n">
        <f aca="false">IF((M23*60+O23)&lt;0.1,0,IF((M23*60+O23)&gt;235,0,SUM(0.13279*(POWER((235-(M23*60+O23)),1.85)))))</f>
        <v>312.972532709678</v>
      </c>
      <c r="Q23" s="24" t="n">
        <f aca="false">SUM(F23,H23,J23,L23,P23)</f>
        <v>1304.30282407496</v>
      </c>
    </row>
    <row r="24" customFormat="false" ht="12.75" hidden="false" customHeight="false" outlineLevel="0" collapsed="false">
      <c r="A24" s="16"/>
      <c r="B24" s="18" t="s">
        <v>28</v>
      </c>
      <c r="C24" s="18" t="n">
        <v>2010</v>
      </c>
      <c r="D24" s="25" t="s">
        <v>27</v>
      </c>
      <c r="E24" s="20" t="n">
        <v>37.91</v>
      </c>
      <c r="F24" s="21" t="n">
        <f aca="false">IF(E24&lt;10,0,IF(E24&lt;10,0,SUM(5.33*(POWER((E24-10),1.1)))))</f>
        <v>207.521467153464</v>
      </c>
      <c r="G24" s="20" t="n">
        <v>9.34</v>
      </c>
      <c r="H24" s="21" t="n">
        <f aca="false">IF(G24&lt;0.1,0,IF(G24&gt;11.5,0,SUM(58.015*(POWER((11.5-G24),1.81)))))</f>
        <v>233.830730360751</v>
      </c>
      <c r="I24" s="12" t="n">
        <v>126</v>
      </c>
      <c r="J24" s="21" t="n">
        <f aca="false">IF(I24&lt;75,0,IF(I24&lt;75,0,SUM(0.8465*(POWER((I24-75),1.42)))))</f>
        <v>225.100579216114</v>
      </c>
      <c r="K24" s="22" t="n">
        <v>0</v>
      </c>
      <c r="L24" s="21" t="n">
        <f aca="false">IF(K24&lt;220,0,IF(K24&lt;220,0,SUM(0.14354*(POWER((K24-220),1.4)))))</f>
        <v>0</v>
      </c>
      <c r="M24" s="13" t="n">
        <v>2</v>
      </c>
      <c r="N24" s="14" t="s">
        <v>15</v>
      </c>
      <c r="O24" s="23" t="n">
        <v>51.66</v>
      </c>
      <c r="P24" s="21" t="n">
        <f aca="false">IF((M24*60+O24)&lt;0.1,0,IF((M24*60+O24)&gt;235,0,SUM(0.13279*(POWER((235-(M24*60+O24)),1.85)))))</f>
        <v>285.936620630501</v>
      </c>
      <c r="Q24" s="24" t="n">
        <f aca="false">SUM(F24,H24,J24,L24,P24)</f>
        <v>952.389397360831</v>
      </c>
    </row>
    <row r="25" customFormat="false" ht="12.75" hidden="false" customHeight="false" outlineLevel="0" collapsed="false">
      <c r="A25" s="16"/>
      <c r="B25" s="18" t="s">
        <v>29</v>
      </c>
      <c r="C25" s="18" t="n">
        <v>2012</v>
      </c>
      <c r="D25" s="25" t="s">
        <v>27</v>
      </c>
      <c r="E25" s="20" t="n">
        <v>49.45</v>
      </c>
      <c r="F25" s="21" t="n">
        <f aca="false">IF(E25&lt;10,0,IF(E25&lt;10,0,SUM(5.33*(POWER((E25-10),1.1)))))</f>
        <v>303.653937714776</v>
      </c>
      <c r="G25" s="20" t="n">
        <v>9</v>
      </c>
      <c r="H25" s="21" t="n">
        <f aca="false">IF(G25&lt;0.1,0,IF(G25&gt;11.5,0,SUM(58.015*(POWER((11.5-G25),1.81)))))</f>
        <v>304.657386571671</v>
      </c>
      <c r="I25" s="12" t="n">
        <v>122</v>
      </c>
      <c r="J25" s="21" t="n">
        <f aca="false">IF(I25&lt;75,0,IF(I25&lt;75,0,SUM(0.8465*(POWER((I25-75),1.42)))))</f>
        <v>200.449935441243</v>
      </c>
      <c r="K25" s="22" t="n">
        <v>0</v>
      </c>
      <c r="L25" s="21" t="n">
        <f aca="false">IF(K25&lt;220,0,IF(K25&lt;220,0,SUM(0.14354*(POWER((K25-220),1.4)))))</f>
        <v>0</v>
      </c>
      <c r="M25" s="13" t="n">
        <v>3</v>
      </c>
      <c r="N25" s="14"/>
      <c r="O25" s="23" t="n">
        <v>13.81</v>
      </c>
      <c r="P25" s="21" t="n">
        <f aca="false">IF((M25*60+O25)&lt;0.1,0,IF((M25*60+O25)&gt;235,0,SUM(0.13279*(POWER((235-(M25*60+O25)),1.85)))))</f>
        <v>128.98232050865</v>
      </c>
      <c r="Q25" s="24" t="n">
        <f aca="false">SUM(F25,H25,J25,L25,P25)</f>
        <v>937.743580236341</v>
      </c>
    </row>
    <row r="26" customFormat="false" ht="12.75" hidden="false" customHeight="false" outlineLevel="0" collapsed="false">
      <c r="A26" s="16"/>
      <c r="B26" s="18" t="s">
        <v>30</v>
      </c>
      <c r="C26" s="18" t="n">
        <v>2011</v>
      </c>
      <c r="D26" s="25" t="s">
        <v>27</v>
      </c>
      <c r="E26" s="20" t="n">
        <v>33.24</v>
      </c>
      <c r="F26" s="21" t="n">
        <f aca="false">IF(E26&lt;10,0,IF(E26&lt;10,0,SUM(5.33*(POWER((E26-10),1.1)))))</f>
        <v>169.662923093969</v>
      </c>
      <c r="G26" s="20" t="n">
        <v>9.59</v>
      </c>
      <c r="H26" s="21" t="n">
        <f aca="false">IF(G26&lt;0.1,0,IF(G26&gt;11.5,0,SUM(58.015*(POWER((11.5-G26),1.81)))))</f>
        <v>187.15898932515</v>
      </c>
      <c r="I26" s="12" t="n">
        <v>0</v>
      </c>
      <c r="J26" s="21" t="n">
        <f aca="false">IF(I26&lt;75,0,IF(I26&lt;75,0,SUM(0.8465*(POWER((I26-75),1.42)))))</f>
        <v>0</v>
      </c>
      <c r="K26" s="22" t="n">
        <v>327</v>
      </c>
      <c r="L26" s="21" t="n">
        <f aca="false">IF(K26&lt;220,0,IF(K26&lt;220,0,SUM(0.14354*(POWER((K26-220),1.4)))))</f>
        <v>99.5658098705613</v>
      </c>
      <c r="M26" s="13" t="n">
        <v>3</v>
      </c>
      <c r="N26" s="14" t="s">
        <v>15</v>
      </c>
      <c r="O26" s="23" t="n">
        <v>0.45</v>
      </c>
      <c r="P26" s="21" t="n">
        <f aca="false">IF((M26*60+O26)&lt;0.1,0,IF((M26*60+O26)&gt;235,0,SUM(0.13279*(POWER((235-(M26*60+O26)),1.85)))))</f>
        <v>216.888071674693</v>
      </c>
      <c r="Q26" s="24" t="n">
        <f aca="false">SUM(F26,H26,J26,L26,P26)</f>
        <v>673.275793964374</v>
      </c>
    </row>
    <row r="27" customFormat="false" ht="12.75" hidden="false" customHeight="false" outlineLevel="0" collapsed="false">
      <c r="A27" s="16"/>
      <c r="B27" s="18" t="s">
        <v>31</v>
      </c>
      <c r="C27" s="18" t="n">
        <v>2011</v>
      </c>
      <c r="D27" s="25" t="s">
        <v>27</v>
      </c>
      <c r="E27" s="20" t="n">
        <v>26.33</v>
      </c>
      <c r="F27" s="21" t="n">
        <f aca="false">IF(E27&lt;10,0,IF(E27&lt;10,0,SUM(5.33*(POWER((E27-10),1.1)))))</f>
        <v>115.083221960004</v>
      </c>
      <c r="G27" s="20" t="n">
        <v>10.47</v>
      </c>
      <c r="H27" s="21" t="n">
        <f aca="false">IF(G27&lt;0.1,0,IF(G27&gt;11.5,0,SUM(58.015*(POWER((11.5-G27),1.81)))))</f>
        <v>61.2034175241284</v>
      </c>
      <c r="I27" s="12" t="n">
        <v>126</v>
      </c>
      <c r="J27" s="21" t="n">
        <f aca="false">IF(I27&lt;75,0,IF(I27&lt;75,0,SUM(0.8465*(POWER((I27-75),1.42)))))</f>
        <v>225.100579216114</v>
      </c>
      <c r="K27" s="22" t="n">
        <v>0</v>
      </c>
      <c r="L27" s="21" t="n">
        <f aca="false">IF(K27&lt;220,0,IF(K27&lt;220,0,SUM(0.14354*(POWER((K27-220),1.4)))))</f>
        <v>0</v>
      </c>
      <c r="M27" s="13"/>
      <c r="N27" s="14" t="s">
        <v>15</v>
      </c>
      <c r="O27" s="23"/>
      <c r="P27" s="21" t="n">
        <f aca="false">IF((M27*60+O27)&lt;0.1,0,IF((M27*60+O27)&gt;235,0,SUM(0.13279*(POWER((235-(M27*60+O27)),1.85)))))</f>
        <v>0</v>
      </c>
      <c r="Q27" s="24" t="n">
        <f aca="false">SUM(F27,H27,J27,L27,P27)</f>
        <v>401.387218700246</v>
      </c>
    </row>
    <row r="28" customFormat="false" ht="12.75" hidden="false" customHeight="false" outlineLevel="0" collapsed="false">
      <c r="A28" s="16"/>
      <c r="B28" s="18"/>
      <c r="C28" s="18"/>
      <c r="D28" s="25"/>
      <c r="E28" s="11"/>
      <c r="F28" s="21"/>
      <c r="G28" s="20"/>
      <c r="H28" s="21"/>
      <c r="I28" s="12"/>
      <c r="J28" s="21"/>
      <c r="K28" s="22"/>
      <c r="L28" s="21"/>
      <c r="M28" s="13"/>
      <c r="N28" s="14"/>
      <c r="O28" s="23"/>
      <c r="P28" s="21"/>
      <c r="Q28" s="24" t="n">
        <f aca="false">SUM(Q23:Q27)-MIN(Q23:Q27)</f>
        <v>3867.71159563651</v>
      </c>
    </row>
    <row r="30" customFormat="false" ht="12.75" hidden="false" customHeight="false" outlineLevel="0" collapsed="false">
      <c r="A30" s="16"/>
      <c r="B30" s="18" t="s">
        <v>32</v>
      </c>
      <c r="C30" s="18" t="n">
        <v>2010</v>
      </c>
      <c r="D30" s="25" t="s">
        <v>33</v>
      </c>
      <c r="E30" s="20" t="n">
        <v>37.45</v>
      </c>
      <c r="F30" s="21" t="n">
        <f aca="false">IF(E30&lt;10,0,IF(E30&lt;10,0,SUM(5.33*(POWER((E30-10),1.1)))))</f>
        <v>203.76228054718</v>
      </c>
      <c r="G30" s="20" t="n">
        <v>8.99</v>
      </c>
      <c r="H30" s="21" t="n">
        <f aca="false">IF(G30&lt;0.1,0,IF(G30&gt;11.5,0,SUM(58.015*(POWER((11.5-G30),1.81)))))</f>
        <v>306.866678411854</v>
      </c>
      <c r="I30" s="12" t="n">
        <v>130</v>
      </c>
      <c r="J30" s="21" t="n">
        <f aca="false">IF(I30&lt;75,0,IF(I30&lt;75,0,SUM(0.8465*(POWER((I30-75),1.42)))))</f>
        <v>250.577447806522</v>
      </c>
      <c r="K30" s="22" t="n">
        <v>0</v>
      </c>
      <c r="L30" s="21" t="n">
        <f aca="false">IF(K30&lt;220,0,IF(K30&lt;220,0,SUM(0.14354*(POWER((K30-220),1.4)))))</f>
        <v>0</v>
      </c>
      <c r="M30" s="13" t="n">
        <v>2</v>
      </c>
      <c r="N30" s="14" t="s">
        <v>15</v>
      </c>
      <c r="O30" s="23" t="n">
        <v>53.91</v>
      </c>
      <c r="P30" s="21" t="n">
        <f aca="false">IF((M30*60+O30)&lt;0.1,0,IF((M30*60+O30)&gt;235,0,SUM(0.13279*(POWER((235-(M30*60+O30)),1.85)))))</f>
        <v>267.429986493689</v>
      </c>
      <c r="Q30" s="24" t="n">
        <f aca="false">SUM(F30,H30,J30,L30,P30)</f>
        <v>1028.63639325925</v>
      </c>
    </row>
    <row r="31" customFormat="false" ht="12.75" hidden="false" customHeight="false" outlineLevel="0" collapsed="false">
      <c r="A31" s="16"/>
      <c r="B31" s="18" t="s">
        <v>34</v>
      </c>
      <c r="C31" s="18" t="n">
        <v>2010</v>
      </c>
      <c r="D31" s="25" t="s">
        <v>33</v>
      </c>
      <c r="E31" s="20" t="n">
        <v>27.24</v>
      </c>
      <c r="F31" s="21" t="n">
        <f aca="false">IF(E31&lt;10,0,IF(E31&lt;10,0,SUM(5.33*(POWER((E31-10),1.1)))))</f>
        <v>122.156954470239</v>
      </c>
      <c r="G31" s="20" t="n">
        <v>8.99</v>
      </c>
      <c r="H31" s="21" t="n">
        <f aca="false">IF(G31&lt;0.1,0,IF(G31&gt;11.5,0,SUM(58.015*(POWER((11.5-G31),1.81)))))</f>
        <v>306.866678411854</v>
      </c>
      <c r="I31" s="12" t="n">
        <v>0</v>
      </c>
      <c r="J31" s="21" t="n">
        <f aca="false">IF(I31&lt;75,0,IF(I31&lt;75,0,SUM(0.8465*(POWER((I31-75),1.42)))))</f>
        <v>0</v>
      </c>
      <c r="K31" s="22" t="n">
        <v>407</v>
      </c>
      <c r="L31" s="21" t="n">
        <f aca="false">IF(K31&lt;220,0,IF(K31&lt;220,0,SUM(0.14354*(POWER((K31-220),1.4)))))</f>
        <v>217.546044422105</v>
      </c>
      <c r="M31" s="13" t="n">
        <v>2</v>
      </c>
      <c r="N31" s="14" t="s">
        <v>15</v>
      </c>
      <c r="O31" s="23" t="n">
        <v>46.02</v>
      </c>
      <c r="P31" s="21" t="n">
        <f aca="false">IF((M31*60+O31)&lt;0.1,0,IF((M31*60+O31)&gt;235,0,SUM(0.13279*(POWER((235-(M31*60+O31)),1.85)))))</f>
        <v>334.813740238198</v>
      </c>
      <c r="Q31" s="24" t="n">
        <f aca="false">SUM(F31,H31,J31,L31,P31)</f>
        <v>981.383417542395</v>
      </c>
    </row>
    <row r="32" customFormat="false" ht="12.75" hidden="false" customHeight="false" outlineLevel="0" collapsed="false">
      <c r="A32" s="16"/>
      <c r="B32" s="18" t="s">
        <v>35</v>
      </c>
      <c r="C32" s="18" t="n">
        <v>2010</v>
      </c>
      <c r="D32" s="25" t="s">
        <v>33</v>
      </c>
      <c r="E32" s="20" t="n">
        <v>32.47</v>
      </c>
      <c r="F32" s="21" t="n">
        <f aca="false">IF(E32&lt;10,0,IF(E32&lt;10,0,SUM(5.33*(POWER((E32-10),1.1)))))</f>
        <v>163.489772194402</v>
      </c>
      <c r="G32" s="20" t="n">
        <v>8.84</v>
      </c>
      <c r="H32" s="21" t="n">
        <f aca="false">IF(G32&lt;0.1,0,IF(G32&gt;11.5,0,SUM(58.015*(POWER((11.5-G32),1.81)))))</f>
        <v>340.860015086071</v>
      </c>
      <c r="I32" s="12" t="n">
        <v>0</v>
      </c>
      <c r="J32" s="21" t="n">
        <f aca="false">IF(I32&lt;75,0,IF(I32&lt;75,0,SUM(0.8465*(POWER((I32-75),1.42)))))</f>
        <v>0</v>
      </c>
      <c r="K32" s="22" t="n">
        <v>390</v>
      </c>
      <c r="L32" s="21" t="n">
        <f aca="false">IF(K32&lt;220,0,IF(K32&lt;220,0,SUM(0.14354*(POWER((K32-220),1.4)))))</f>
        <v>190.371280808425</v>
      </c>
      <c r="M32" s="13" t="n">
        <v>3</v>
      </c>
      <c r="N32" s="14" t="s">
        <v>15</v>
      </c>
      <c r="O32" s="23" t="n">
        <v>4.56</v>
      </c>
      <c r="P32" s="21" t="n">
        <f aca="false">IF((M32*60+O32)&lt;0.1,0,IF((M32*60+O32)&gt;235,0,SUM(0.13279*(POWER((235-(M32*60+O32)),1.85)))))</f>
        <v>187.628698049281</v>
      </c>
      <c r="Q32" s="24" t="n">
        <f aca="false">SUM(F32,H32,J32,L32,P32)</f>
        <v>882.349766138179</v>
      </c>
    </row>
    <row r="33" customFormat="false" ht="12.75" hidden="false" customHeight="false" outlineLevel="0" collapsed="false">
      <c r="A33" s="16"/>
      <c r="B33" s="18" t="s">
        <v>36</v>
      </c>
      <c r="C33" s="18" t="n">
        <v>2010</v>
      </c>
      <c r="D33" s="25" t="s">
        <v>33</v>
      </c>
      <c r="E33" s="20" t="n">
        <v>39.26</v>
      </c>
      <c r="F33" s="21" t="n">
        <f aca="false">IF(E33&lt;10,0,IF(E33&lt;10,0,SUM(5.33*(POWER((E33-10),1.1)))))</f>
        <v>218.58933205272</v>
      </c>
      <c r="G33" s="20" t="n">
        <v>9.45</v>
      </c>
      <c r="H33" s="21" t="n">
        <f aca="false">IF(G33&lt;0.1,0,IF(G33&gt;11.5,0,SUM(58.015*(POWER((11.5-G33),1.81)))))</f>
        <v>212.72316454556</v>
      </c>
      <c r="I33" s="12" t="n">
        <v>0</v>
      </c>
      <c r="J33" s="21" t="n">
        <f aca="false">IF(I33&lt;75,0,IF(I33&lt;75,0,SUM(0.8465*(POWER((I33-75),1.42)))))</f>
        <v>0</v>
      </c>
      <c r="K33" s="22" t="n">
        <v>408</v>
      </c>
      <c r="L33" s="21" t="n">
        <f aca="false">IF(K33&lt;220,0,IF(K33&lt;220,0,SUM(0.14354*(POWER((K33-220),1.4)))))</f>
        <v>219.176471437851</v>
      </c>
      <c r="M33" s="13" t="n">
        <v>3</v>
      </c>
      <c r="N33" s="14"/>
      <c r="O33" s="23" t="n">
        <v>1.8</v>
      </c>
      <c r="P33" s="21" t="n">
        <f aca="false">IF((M33*60+O33)&lt;0.1,0,IF((M33*60+O33)&gt;235,0,SUM(0.13279*(POWER((235-(M33*60+O33)),1.85)))))</f>
        <v>207.062708554085</v>
      </c>
      <c r="Q33" s="24" t="n">
        <f aca="false">SUM(F33,H33,J33,L33,P33)</f>
        <v>857.551676590216</v>
      </c>
    </row>
    <row r="34" customFormat="false" ht="12.75" hidden="false" customHeight="false" outlineLevel="0" collapsed="false">
      <c r="A34" s="16"/>
      <c r="B34" s="18" t="s">
        <v>37</v>
      </c>
      <c r="C34" s="18" t="n">
        <v>2010</v>
      </c>
      <c r="D34" s="25" t="s">
        <v>33</v>
      </c>
      <c r="E34" s="20" t="n">
        <v>28.05</v>
      </c>
      <c r="F34" s="21" t="n">
        <f aca="false">IF(E34&lt;10,0,IF(E34&lt;10,0,SUM(5.33*(POWER((E34-10),1.1)))))</f>
        <v>128.484913327957</v>
      </c>
      <c r="G34" s="20" t="n">
        <v>9.56</v>
      </c>
      <c r="H34" s="21" t="n">
        <f aca="false">IF(G34&lt;0.1,0,IF(G34&gt;11.5,0,SUM(58.015*(POWER((11.5-G34),1.81)))))</f>
        <v>192.513605483316</v>
      </c>
      <c r="I34" s="12" t="n">
        <v>134</v>
      </c>
      <c r="J34" s="21" t="n">
        <f aca="false">IF(I34&lt;75,0,IF(I34&lt;75,0,SUM(0.8465*(POWER((I34-75),1.42)))))</f>
        <v>276.845085864255</v>
      </c>
      <c r="K34" s="22" t="n">
        <v>0</v>
      </c>
      <c r="L34" s="21" t="n">
        <f aca="false">IF(K34&lt;220,0,IF(K34&lt;220,0,SUM(0.14354*(POWER((K34-220),1.4)))))</f>
        <v>0</v>
      </c>
      <c r="M34" s="13" t="n">
        <v>3</v>
      </c>
      <c r="N34" s="14" t="s">
        <v>15</v>
      </c>
      <c r="O34" s="23" t="n">
        <v>18.73</v>
      </c>
      <c r="P34" s="21" t="n">
        <f aca="false">IF((M34*60+O34)&lt;0.1,0,IF((M34*60+O34)&gt;235,0,SUM(0.13279*(POWER((235-(M34*60+O34)),1.85)))))</f>
        <v>101.936178616633</v>
      </c>
      <c r="Q34" s="24" t="n">
        <f aca="false">SUM(F34,H34,J34,L34,P34)</f>
        <v>699.77978329216</v>
      </c>
    </row>
    <row r="35" customFormat="false" ht="12.75" hidden="false" customHeight="false" outlineLevel="0" collapsed="false">
      <c r="A35" s="16"/>
      <c r="B35" s="18"/>
      <c r="C35" s="18"/>
      <c r="D35" s="25"/>
      <c r="E35" s="11"/>
      <c r="F35" s="21"/>
      <c r="G35" s="20"/>
      <c r="H35" s="21"/>
      <c r="I35" s="12"/>
      <c r="J35" s="21"/>
      <c r="K35" s="22"/>
      <c r="L35" s="21"/>
      <c r="M35" s="13"/>
      <c r="N35" s="14"/>
      <c r="O35" s="23"/>
      <c r="P35" s="21"/>
      <c r="Q35" s="24" t="n">
        <f aca="false">SUM(Q30:Q34)-MIN(Q30:Q34)</f>
        <v>3749.92125353004</v>
      </c>
    </row>
    <row r="37" customFormat="false" ht="12.75" hidden="false" customHeight="false" outlineLevel="0" collapsed="false">
      <c r="A37" s="16"/>
      <c r="B37" s="18" t="s">
        <v>38</v>
      </c>
      <c r="C37" s="18" t="n">
        <v>2011</v>
      </c>
      <c r="D37" s="25" t="s">
        <v>39</v>
      </c>
      <c r="E37" s="20" t="n">
        <v>42.79</v>
      </c>
      <c r="F37" s="21" t="n">
        <f aca="false">IF(E37&lt;10,0,IF(E37&lt;10,0,SUM(5.33*(POWER((E37-10),1.1)))))</f>
        <v>247.766603500255</v>
      </c>
      <c r="G37" s="20" t="n">
        <v>8.98</v>
      </c>
      <c r="H37" s="21" t="n">
        <f aca="false">IF(G37&lt;0.1,0,IF(G37&gt;11.5,0,SUM(58.015*(POWER((11.5-G37),1.81)))))</f>
        <v>309.083111366809</v>
      </c>
      <c r="I37" s="12" t="n">
        <v>0</v>
      </c>
      <c r="J37" s="21" t="n">
        <f aca="false">IF(I37&lt;75,0,IF(I37&lt;75,0,SUM(0.8465*(POWER((I37-75),1.42)))))</f>
        <v>0</v>
      </c>
      <c r="K37" s="22" t="n">
        <v>433</v>
      </c>
      <c r="L37" s="21" t="n">
        <f aca="false">IF(K37&lt;220,0,IF(K37&lt;220,0,SUM(0.14354*(POWER((K37-220),1.4)))))</f>
        <v>261.038392710644</v>
      </c>
      <c r="M37" s="13" t="n">
        <v>2</v>
      </c>
      <c r="N37" s="14" t="s">
        <v>15</v>
      </c>
      <c r="O37" s="23" t="n">
        <v>36.27</v>
      </c>
      <c r="P37" s="21" t="n">
        <f aca="false">IF((M37*60+O37)&lt;0.1,0,IF((M37*60+O37)&gt;235,0,SUM(0.13279*(POWER((235-(M37*60+O37)),1.85)))))</f>
        <v>427.587337960516</v>
      </c>
      <c r="Q37" s="24" t="n">
        <f aca="false">SUM(F37,H37,J37,L37,P37)</f>
        <v>1245.47544553822</v>
      </c>
    </row>
    <row r="38" customFormat="false" ht="12.75" hidden="false" customHeight="false" outlineLevel="0" collapsed="false">
      <c r="A38" s="16"/>
      <c r="B38" s="18" t="s">
        <v>40</v>
      </c>
      <c r="C38" s="18" t="n">
        <v>2011</v>
      </c>
      <c r="D38" s="25" t="s">
        <v>39</v>
      </c>
      <c r="E38" s="20" t="n">
        <v>41.08</v>
      </c>
      <c r="F38" s="21" t="n">
        <f aca="false">IF(E38&lt;10,0,IF(E38&lt;10,0,SUM(5.33*(POWER((E38-10),1.1)))))</f>
        <v>233.591115256755</v>
      </c>
      <c r="G38" s="20" t="n">
        <v>8.85</v>
      </c>
      <c r="H38" s="21" t="n">
        <f aca="false">IF(G38&lt;0.1,0,IF(G38&gt;11.5,0,SUM(58.015*(POWER((11.5-G38),1.81)))))</f>
        <v>338.544161506582</v>
      </c>
      <c r="I38" s="12" t="n">
        <v>0</v>
      </c>
      <c r="J38" s="21" t="n">
        <f aca="false">IF(I38&lt;75,0,IF(I38&lt;75,0,SUM(0.8465*(POWER((I38-75),1.42)))))</f>
        <v>0</v>
      </c>
      <c r="K38" s="22" t="n">
        <v>420</v>
      </c>
      <c r="L38" s="21" t="n">
        <f aca="false">IF(K38&lt;220,0,IF(K38&lt;220,0,SUM(0.14354*(POWER((K38-220),1.4)))))</f>
        <v>239.00937478093</v>
      </c>
      <c r="M38" s="13" t="n">
        <v>2</v>
      </c>
      <c r="N38" s="14" t="s">
        <v>15</v>
      </c>
      <c r="O38" s="23" t="n">
        <v>38.72</v>
      </c>
      <c r="P38" s="21" t="n">
        <f aca="false">IF((M38*60+O38)&lt;0.1,0,IF((M38*60+O38)&gt;235,0,SUM(0.13279*(POWER((235-(M38*60+O38)),1.85)))))</f>
        <v>403.297135166762</v>
      </c>
      <c r="Q38" s="24" t="n">
        <f aca="false">SUM(F38,H38,J38,L38,P38)</f>
        <v>1214.44178671103</v>
      </c>
    </row>
    <row r="39" customFormat="false" ht="12.75" hidden="false" customHeight="false" outlineLevel="0" collapsed="false">
      <c r="A39" s="16"/>
      <c r="B39" s="18" t="s">
        <v>41</v>
      </c>
      <c r="C39" s="18" t="n">
        <v>2011</v>
      </c>
      <c r="D39" s="25" t="s">
        <v>39</v>
      </c>
      <c r="E39" s="20" t="n">
        <v>47.5</v>
      </c>
      <c r="F39" s="21" t="n">
        <f aca="false">IF(E39&lt;10,0,IF(E39&lt;10,0,SUM(5.33*(POWER((E39-10),1.1)))))</f>
        <v>287.184901511039</v>
      </c>
      <c r="G39" s="20" t="n">
        <v>9</v>
      </c>
      <c r="H39" s="21" t="n">
        <f aca="false">IF(G39&lt;0.1,0,IF(G39&gt;11.5,0,SUM(58.015*(POWER((11.5-G39),1.81)))))</f>
        <v>304.657386571671</v>
      </c>
      <c r="I39" s="12" t="n">
        <v>126</v>
      </c>
      <c r="J39" s="21" t="n">
        <f aca="false">IF(I39&lt;75,0,IF(I39&lt;75,0,SUM(0.8465*(POWER((I39-75),1.42)))))</f>
        <v>225.100579216114</v>
      </c>
      <c r="K39" s="22" t="n">
        <v>0</v>
      </c>
      <c r="L39" s="21" t="n">
        <f aca="false">IF(K39&lt;220,0,IF(K39&lt;220,0,SUM(0.14354*(POWER((K39-220),1.4)))))</f>
        <v>0</v>
      </c>
      <c r="M39" s="13" t="n">
        <v>2</v>
      </c>
      <c r="N39" s="14"/>
      <c r="O39" s="23" t="n">
        <v>55.9</v>
      </c>
      <c r="P39" s="21" t="n">
        <f aca="false">IF((M39*60+O39)&lt;0.1,0,IF((M39*60+O39)&gt;235,0,SUM(0.13279*(POWER((235-(M39*60+O39)),1.85)))))</f>
        <v>251.537193222514</v>
      </c>
      <c r="Q39" s="24" t="n">
        <f aca="false">SUM(F39,H39,J39,L39,P39)</f>
        <v>1068.48006052134</v>
      </c>
    </row>
    <row r="40" customFormat="false" ht="12.75" hidden="false" customHeight="false" outlineLevel="0" collapsed="false">
      <c r="A40" s="16"/>
      <c r="B40" s="18" t="s">
        <v>42</v>
      </c>
      <c r="C40" s="18" t="n">
        <v>2010</v>
      </c>
      <c r="D40" s="25" t="s">
        <v>39</v>
      </c>
      <c r="E40" s="20" t="n">
        <v>30.04</v>
      </c>
      <c r="F40" s="21" t="n">
        <f aca="false">IF(E40&lt;10,0,IF(E40&lt;10,0,SUM(5.33*(POWER((E40-10),1.1)))))</f>
        <v>144.150016999852</v>
      </c>
      <c r="G40" s="20" t="n">
        <v>8.82</v>
      </c>
      <c r="H40" s="21" t="n">
        <f aca="false">IF(G40&lt;0.1,0,IF(G40&gt;11.5,0,SUM(58.015*(POWER((11.5-G40),1.81)))))</f>
        <v>345.512905591273</v>
      </c>
      <c r="I40" s="12" t="n">
        <v>126</v>
      </c>
      <c r="J40" s="21" t="n">
        <f aca="false">IF(I40&lt;75,0,IF(I40&lt;75,0,SUM(0.8465*(POWER((I40-75),1.42)))))</f>
        <v>225.100579216114</v>
      </c>
      <c r="K40" s="22" t="n">
        <v>0</v>
      </c>
      <c r="L40" s="21" t="n">
        <f aca="false">IF(K40&lt;220,0,IF(K40&lt;220,0,SUM(0.14354*(POWER((K40-220),1.4)))))</f>
        <v>0</v>
      </c>
      <c r="M40" s="13" t="n">
        <v>2</v>
      </c>
      <c r="N40" s="14" t="s">
        <v>15</v>
      </c>
      <c r="O40" s="23" t="n">
        <v>47.06</v>
      </c>
      <c r="P40" s="21" t="n">
        <f aca="false">IF((M40*60+O40)&lt;0.1,0,IF((M40*60+O40)&gt;235,0,SUM(0.13279*(POWER((235-(M40*60+O40)),1.85)))))</f>
        <v>325.534951926742</v>
      </c>
      <c r="Q40" s="24" t="n">
        <f aca="false">SUM(F40,H40,J40,L40,P40)</f>
        <v>1040.29845373398</v>
      </c>
    </row>
    <row r="41" customFormat="false" ht="12.75" hidden="false" customHeight="false" outlineLevel="0" collapsed="false">
      <c r="A41" s="16"/>
      <c r="B41" s="18" t="s">
        <v>43</v>
      </c>
      <c r="C41" s="18" t="n">
        <v>2010</v>
      </c>
      <c r="D41" s="25" t="s">
        <v>39</v>
      </c>
      <c r="E41" s="20" t="n">
        <v>20.84</v>
      </c>
      <c r="F41" s="21" t="n">
        <f aca="false">IF(E41&lt;10,0,IF(E41&lt;10,0,SUM(5.33*(POWER((E41-10),1.1)))))</f>
        <v>73.3262405908088</v>
      </c>
      <c r="G41" s="20" t="n">
        <v>9.09</v>
      </c>
      <c r="H41" s="21" t="n">
        <f aca="false">IF(G41&lt;0.1,0,IF(G41&gt;11.5,0,SUM(58.015*(POWER((11.5-G41),1.81)))))</f>
        <v>285.096012864615</v>
      </c>
      <c r="I41" s="12" t="n">
        <v>122</v>
      </c>
      <c r="J41" s="21" t="n">
        <f aca="false">IF(I41&lt;75,0,IF(I41&lt;75,0,SUM(0.8465*(POWER((I41-75),1.42)))))</f>
        <v>200.449935441243</v>
      </c>
      <c r="K41" s="22" t="n">
        <v>0</v>
      </c>
      <c r="L41" s="21" t="n">
        <f aca="false">IF(K41&lt;220,0,IF(K41&lt;220,0,SUM(0.14354*(POWER((K41-220),1.4)))))</f>
        <v>0</v>
      </c>
      <c r="M41" s="13" t="n">
        <v>2</v>
      </c>
      <c r="N41" s="14" t="s">
        <v>15</v>
      </c>
      <c r="O41" s="23" t="n">
        <v>50.34</v>
      </c>
      <c r="P41" s="21" t="n">
        <f aca="false">IF((M41*60+O41)&lt;0.1,0,IF((M41*60+O41)&gt;235,0,SUM(0.13279*(POWER((235-(M41*60+O41)),1.85)))))</f>
        <v>297.058111942752</v>
      </c>
      <c r="Q41" s="24" t="n">
        <f aca="false">SUM(F41,H41,J41,L41,P41)</f>
        <v>855.93030083942</v>
      </c>
    </row>
    <row r="42" customFormat="false" ht="12.75" hidden="false" customHeight="false" outlineLevel="0" collapsed="false">
      <c r="A42" s="16"/>
      <c r="B42" s="18"/>
      <c r="C42" s="18"/>
      <c r="D42" s="25"/>
      <c r="E42" s="11"/>
      <c r="F42" s="21"/>
      <c r="G42" s="20"/>
      <c r="H42" s="21"/>
      <c r="I42" s="12"/>
      <c r="J42" s="21"/>
      <c r="K42" s="22"/>
      <c r="L42" s="21"/>
      <c r="M42" s="13"/>
      <c r="N42" s="14"/>
      <c r="O42" s="23"/>
      <c r="P42" s="21"/>
      <c r="Q42" s="24" t="n">
        <f aca="false">SUM(Q37:Q41)-MIN(Q37:Q41)</f>
        <v>4568.69574650457</v>
      </c>
    </row>
    <row r="43" customFormat="false" ht="12.75" hidden="false" customHeight="false" outlineLevel="0" collapsed="false">
      <c r="A43" s="26"/>
      <c r="C43" s="27"/>
      <c r="D43" s="28"/>
    </row>
    <row r="44" customFormat="false" ht="12.75" hidden="false" customHeight="false" outlineLevel="0" collapsed="false">
      <c r="A44" s="16"/>
      <c r="B44" s="18" t="s">
        <v>44</v>
      </c>
      <c r="C44" s="18" t="n">
        <v>2010</v>
      </c>
      <c r="D44" s="25" t="s">
        <v>45</v>
      </c>
      <c r="E44" s="20" t="n">
        <v>43.62</v>
      </c>
      <c r="F44" s="21" t="n">
        <f aca="false">IF(E44&lt;10,0,IF(E44&lt;10,0,SUM(5.33*(POWER((E44-10),1.1)))))</f>
        <v>254.674046620864</v>
      </c>
      <c r="G44" s="20" t="n">
        <v>8.44</v>
      </c>
      <c r="H44" s="21" t="n">
        <f aca="false">IF(G44&lt;0.1,0,IF(G44&gt;11.5,0,SUM(58.015*(POWER((11.5-G44),1.81)))))</f>
        <v>439.234129581414</v>
      </c>
      <c r="I44" s="12" t="n">
        <v>0</v>
      </c>
      <c r="J44" s="21" t="n">
        <f aca="false">IF(I44&lt;75,0,IF(I44&lt;75,0,SUM(0.8465*(POWER((I44-75),1.42)))))</f>
        <v>0</v>
      </c>
      <c r="K44" s="22" t="n">
        <v>551</v>
      </c>
      <c r="L44" s="21" t="n">
        <f aca="false">IF(K44&lt;220,0,IF(K44&lt;220,0,SUM(0.14354*(POWER((K44-220),1.4)))))</f>
        <v>483.873828854495</v>
      </c>
      <c r="M44" s="13" t="n">
        <v>2</v>
      </c>
      <c r="N44" s="14" t="s">
        <v>15</v>
      </c>
      <c r="O44" s="23" t="n">
        <v>36.47</v>
      </c>
      <c r="P44" s="21" t="n">
        <f aca="false">IF((M44*60+O44)&lt;0.1,0,IF((M44*60+O44)&gt;235,0,SUM(0.13279*(POWER((235-(M44*60+O44)),1.85)))))</f>
        <v>425.580015637341</v>
      </c>
      <c r="Q44" s="24" t="n">
        <f aca="false">SUM(F44,H44,J44,L44,P44)</f>
        <v>1603.36202069411</v>
      </c>
    </row>
    <row r="45" customFormat="false" ht="12.75" hidden="false" customHeight="false" outlineLevel="0" collapsed="false">
      <c r="A45" s="16"/>
      <c r="B45" s="18" t="s">
        <v>46</v>
      </c>
      <c r="C45" s="18" t="n">
        <v>2010</v>
      </c>
      <c r="D45" s="25" t="s">
        <v>45</v>
      </c>
      <c r="E45" s="20" t="n">
        <v>48.18</v>
      </c>
      <c r="F45" s="21" t="n">
        <f aca="false">IF(E45&lt;10,0,IF(E45&lt;10,0,SUM(5.33*(POWER((E45-10),1.1)))))</f>
        <v>292.918448732667</v>
      </c>
      <c r="G45" s="20" t="n">
        <v>8.44</v>
      </c>
      <c r="H45" s="21" t="n">
        <f aca="false">IF(G45&lt;0.1,0,IF(G45&gt;11.5,0,SUM(58.015*(POWER((11.5-G45),1.81)))))</f>
        <v>439.234129581414</v>
      </c>
      <c r="I45" s="12" t="n">
        <v>134</v>
      </c>
      <c r="J45" s="21" t="n">
        <f aca="false">IF(I45&lt;75,0,IF(I45&lt;75,0,SUM(0.8465*(POWER((I45-75),1.42)))))</f>
        <v>276.845085864255</v>
      </c>
      <c r="K45" s="22" t="n">
        <v>0</v>
      </c>
      <c r="L45" s="21" t="n">
        <f aca="false">IF(K45&lt;220,0,IF(K45&lt;220,0,SUM(0.14354*(POWER((K45-220),1.4)))))</f>
        <v>0</v>
      </c>
      <c r="M45" s="13" t="n">
        <v>2</v>
      </c>
      <c r="N45" s="14" t="s">
        <v>15</v>
      </c>
      <c r="O45" s="23" t="n">
        <v>40.7</v>
      </c>
      <c r="P45" s="21" t="n">
        <f aca="false">IF((M45*60+O45)&lt;0.1,0,IF((M45*60+O45)&gt;235,0,SUM(0.13279*(POWER((235-(M45*60+O45)),1.85)))))</f>
        <v>384.144550254471</v>
      </c>
      <c r="Q45" s="24" t="n">
        <f aca="false">SUM(F45,H45,J45,L45,P45)</f>
        <v>1393.14221443281</v>
      </c>
    </row>
    <row r="46" customFormat="false" ht="12.75" hidden="false" customHeight="false" outlineLevel="0" collapsed="false">
      <c r="A46" s="16"/>
      <c r="B46" s="18" t="s">
        <v>47</v>
      </c>
      <c r="C46" s="18" t="n">
        <v>2010</v>
      </c>
      <c r="D46" s="25" t="s">
        <v>45</v>
      </c>
      <c r="E46" s="20" t="n">
        <v>34.9</v>
      </c>
      <c r="F46" s="21" t="n">
        <f aca="false">IF(E46&lt;10,0,IF(E46&lt;10,0,SUM(5.33*(POWER((E46-10),1.1)))))</f>
        <v>183.040203870807</v>
      </c>
      <c r="G46" s="20" t="n">
        <v>8.64</v>
      </c>
      <c r="H46" s="21" t="n">
        <f aca="false">IF(G46&lt;0.1,0,IF(G46&gt;11.5,0,SUM(58.015*(POWER((11.5-G46),1.81)))))</f>
        <v>388.653708931374</v>
      </c>
      <c r="I46" s="12" t="n">
        <v>0</v>
      </c>
      <c r="J46" s="21" t="n">
        <f aca="false">IF(I46&lt;75,0,IF(I46&lt;75,0,SUM(0.8465*(POWER((I46-75),1.42)))))</f>
        <v>0</v>
      </c>
      <c r="K46" s="22" t="n">
        <v>438</v>
      </c>
      <c r="L46" s="21" t="n">
        <f aca="false">IF(K46&lt;220,0,IF(K46&lt;220,0,SUM(0.14354*(POWER((K46-220),1.4)))))</f>
        <v>269.657207609272</v>
      </c>
      <c r="M46" s="13" t="n">
        <v>2</v>
      </c>
      <c r="N46" s="14" t="s">
        <v>15</v>
      </c>
      <c r="O46" s="23" t="n">
        <v>30.65</v>
      </c>
      <c r="P46" s="21" t="n">
        <f aca="false">IF((M46*60+O46)&lt;0.1,0,IF((M46*60+O46)&gt;235,0,SUM(0.13279*(POWER((235-(M46*60+O46)),1.85)))))</f>
        <v>485.761154112749</v>
      </c>
      <c r="Q46" s="24" t="n">
        <f aca="false">SUM(F46,H46,J46,L46,P46)</f>
        <v>1327.1122745242</v>
      </c>
    </row>
    <row r="47" customFormat="false" ht="12.75" hidden="false" customHeight="false" outlineLevel="0" collapsed="false">
      <c r="A47" s="16"/>
      <c r="B47" s="18" t="s">
        <v>48</v>
      </c>
      <c r="C47" s="18" t="n">
        <v>2011</v>
      </c>
      <c r="D47" s="25" t="s">
        <v>45</v>
      </c>
      <c r="E47" s="20" t="n">
        <v>31.81</v>
      </c>
      <c r="F47" s="21" t="n">
        <f aca="false">IF(E47&lt;10,0,IF(E47&lt;10,0,SUM(5.33*(POWER((E47-10),1.1)))))</f>
        <v>158.215286193185</v>
      </c>
      <c r="G47" s="20" t="n">
        <v>9.59</v>
      </c>
      <c r="H47" s="21" t="n">
        <f aca="false">IF(G47&lt;0.1,0,IF(G47&gt;11.5,0,SUM(58.015*(POWER((11.5-G47),1.81)))))</f>
        <v>187.15898932515</v>
      </c>
      <c r="I47" s="12" t="n">
        <v>110</v>
      </c>
      <c r="J47" s="21" t="n">
        <f aca="false">IF(I47&lt;75,0,IF(I47&lt;75,0,SUM(0.8465*(POWER((I47-75),1.42)))))</f>
        <v>131.887484626905</v>
      </c>
      <c r="K47" s="22" t="n">
        <v>0</v>
      </c>
      <c r="L47" s="21" t="n">
        <f aca="false">IF(K47&lt;220,0,IF(K47&lt;220,0,SUM(0.14354*(POWER((K47-220),1.4)))))</f>
        <v>0</v>
      </c>
      <c r="M47" s="13" t="n">
        <v>2</v>
      </c>
      <c r="N47" s="14" t="s">
        <v>15</v>
      </c>
      <c r="O47" s="23" t="n">
        <v>33.55</v>
      </c>
      <c r="P47" s="21" t="n">
        <f aca="false">IF((M47*60+O47)&lt;0.1,0,IF((M47*60+O47)&gt;235,0,SUM(0.13279*(POWER((235-(M47*60+O47)),1.85)))))</f>
        <v>455.317020123382</v>
      </c>
      <c r="Q47" s="24" t="n">
        <f aca="false">SUM(F47,H47,J47,L47,P47)</f>
        <v>932.578780268622</v>
      </c>
    </row>
    <row r="48" customFormat="false" ht="12.75" hidden="false" customHeight="false" outlineLevel="0" collapsed="false">
      <c r="A48" s="16"/>
      <c r="B48" s="18"/>
      <c r="C48" s="18"/>
      <c r="D48" s="25"/>
      <c r="E48" s="20"/>
      <c r="F48" s="21" t="n">
        <f aca="false">IF(E48&lt;10,0,IF(E48&lt;10,0,SUM(5.33*(POWER((E48-10),1.1)))))</f>
        <v>0</v>
      </c>
      <c r="G48" s="20"/>
      <c r="H48" s="21" t="n">
        <f aca="false">IF(G48&lt;0.1,0,IF(G48&gt;11.5,0,SUM(58.015*(POWER((11.5-G48),1.81)))))</f>
        <v>0</v>
      </c>
      <c r="I48" s="12"/>
      <c r="J48" s="21" t="n">
        <f aca="false">IF(I48&lt;75,0,IF(I48&lt;75,0,SUM(0.8465*(POWER((I48-75),1.42)))))</f>
        <v>0</v>
      </c>
      <c r="K48" s="22"/>
      <c r="L48" s="21" t="n">
        <f aca="false">IF(K48&lt;220,0,IF(K48&lt;220,0,SUM(0.14354*(POWER((K48-220),1.4)))))</f>
        <v>0</v>
      </c>
      <c r="M48" s="13"/>
      <c r="N48" s="14"/>
      <c r="O48" s="23"/>
      <c r="P48" s="21" t="n">
        <f aca="false">IF((M48*60+O48)&lt;0.1,0,IF((M48*60+O48)&gt;235,0,SUM(0.13279*(POWER((235-(M48*60+O48)),1.85)))))</f>
        <v>0</v>
      </c>
      <c r="Q48" s="24" t="n">
        <f aca="false">SUM(F48,H48,J48,L48,P48)</f>
        <v>0</v>
      </c>
    </row>
    <row r="49" customFormat="false" ht="12.75" hidden="false" customHeight="false" outlineLevel="0" collapsed="false">
      <c r="A49" s="16"/>
      <c r="B49" s="18"/>
      <c r="C49" s="18"/>
      <c r="D49" s="25"/>
      <c r="E49" s="11"/>
      <c r="F49" s="21"/>
      <c r="G49" s="20"/>
      <c r="H49" s="21"/>
      <c r="I49" s="12"/>
      <c r="J49" s="21"/>
      <c r="K49" s="22"/>
      <c r="L49" s="21"/>
      <c r="M49" s="13"/>
      <c r="N49" s="14"/>
      <c r="O49" s="23"/>
      <c r="P49" s="21"/>
      <c r="Q49" s="24" t="n">
        <f aca="false">SUM(Q44:Q48)-MIN(Q44:Q48)</f>
        <v>5256.19528991974</v>
      </c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16" t="s">
        <v>49</v>
      </c>
      <c r="B52" s="17" t="s">
        <v>50</v>
      </c>
      <c r="C52" s="18"/>
      <c r="D52" s="25" t="s">
        <v>14</v>
      </c>
      <c r="E52" s="20" t="n">
        <v>45.63</v>
      </c>
      <c r="F52" s="21" t="n">
        <f aca="false">IF(E52&lt;10,0,IF(E52&lt;10,0,SUM(5.33*(POWER((E52-10),1.1)))))</f>
        <v>271.471731909775</v>
      </c>
      <c r="G52" s="20" t="n">
        <v>8.88</v>
      </c>
      <c r="H52" s="21" t="n">
        <f aca="false">IF(G52&lt;0.1,0,IF(G52&gt;11.5,0,SUM(58.015*(POWER((11.5-G52),1.81)))))</f>
        <v>331.639028203574</v>
      </c>
      <c r="I52" s="12" t="n">
        <v>0</v>
      </c>
      <c r="J52" s="21" t="n">
        <f aca="false">IF(I52&lt;75,0,IF(I52&lt;75,0,SUM(0.8465*(POWER((I52-75),1.42)))))</f>
        <v>0</v>
      </c>
      <c r="K52" s="22" t="n">
        <v>390</v>
      </c>
      <c r="L52" s="21" t="n">
        <f aca="false">IF(K52&lt;220,0,IF(K52&lt;220,0,SUM(0.14354*(POWER((K52-220),1.4)))))</f>
        <v>190.371280808425</v>
      </c>
      <c r="M52" s="13"/>
      <c r="N52" s="14" t="s">
        <v>15</v>
      </c>
      <c r="O52" s="23" t="n">
        <v>46.5</v>
      </c>
      <c r="P52" s="21" t="n">
        <f aca="false">IF((M52*60+O52)&lt;0.1,0,IF((M52*60+O52)&gt;235,0,SUM(0.13279*(POWER((235-(M52*60+O52)),1.85)))))</f>
        <v>2150.26198408931</v>
      </c>
      <c r="Q52" s="24" t="n">
        <f aca="false">SUM(F52,H52,J52,L52,P52)</f>
        <v>2943.74402501108</v>
      </c>
    </row>
    <row r="53" customFormat="false" ht="12.75" hidden="false" customHeight="false" outlineLevel="0" collapsed="false">
      <c r="A53" s="16"/>
      <c r="B53" s="18"/>
      <c r="C53" s="18"/>
      <c r="D53" s="25"/>
      <c r="E53" s="20"/>
      <c r="F53" s="21" t="n">
        <f aca="false">IF(E53&lt;10,0,IF(E53&lt;10,0,SUM(5.33*(POWER((E53-10),1.1)))))</f>
        <v>0</v>
      </c>
      <c r="G53" s="20"/>
      <c r="H53" s="21" t="n">
        <f aca="false">IF(G53&lt;0.1,0,IF(G53&gt;11.5,0,SUM(58.015*(POWER((11.5-G53),1.81)))))</f>
        <v>0</v>
      </c>
      <c r="I53" s="12" t="n">
        <v>0</v>
      </c>
      <c r="J53" s="21" t="n">
        <f aca="false">IF(I53&lt;75,0,IF(I53&lt;75,0,SUM(0.8465*(POWER((I53-75),1.42)))))</f>
        <v>0</v>
      </c>
      <c r="K53" s="22"/>
      <c r="L53" s="21" t="n">
        <f aca="false">IF(K53&lt;220,0,IF(K53&lt;220,0,SUM(0.14354*(POWER((K53-220),1.4)))))</f>
        <v>0</v>
      </c>
      <c r="M53" s="13"/>
      <c r="N53" s="14" t="s">
        <v>15</v>
      </c>
      <c r="O53" s="23"/>
      <c r="P53" s="21" t="n">
        <f aca="false">IF((M53*60+O53)&lt;0.1,0,IF((M53*60+O53)&gt;235,0,SUM(0.13279*(POWER((235-(M53*60+O53)),1.85)))))</f>
        <v>0</v>
      </c>
      <c r="Q53" s="24" t="n">
        <f aca="false">SUM(F53,H53,J53,L53,P53)</f>
        <v>0</v>
      </c>
    </row>
    <row r="54" customFormat="false" ht="12.75" hidden="false" customHeight="false" outlineLevel="0" collapsed="false">
      <c r="A54" s="16"/>
      <c r="B54" s="17"/>
      <c r="C54" s="18"/>
      <c r="D54" s="25"/>
      <c r="E54" s="20"/>
      <c r="F54" s="21" t="n">
        <f aca="false">IF(E54&lt;10,0,IF(E54&lt;10,0,SUM(5.33*(POWER((E54-10),1.1)))))</f>
        <v>0</v>
      </c>
      <c r="G54" s="20"/>
      <c r="H54" s="21" t="n">
        <f aca="false">IF(G54&lt;0.1,0,IF(G54&gt;11.5,0,SUM(58.015*(POWER((11.5-G54),1.81)))))</f>
        <v>0</v>
      </c>
      <c r="I54" s="12"/>
      <c r="J54" s="21" t="n">
        <f aca="false">IF(I54&lt;75,0,IF(I54&lt;75,0,SUM(0.8465*(POWER((I54-75),1.42)))))</f>
        <v>0</v>
      </c>
      <c r="K54" s="22"/>
      <c r="L54" s="21" t="n">
        <f aca="false">IF(K54&lt;220,0,IF(K54&lt;220,0,SUM(0.14354*(POWER((K54-220),1.4)))))</f>
        <v>0</v>
      </c>
      <c r="M54" s="13"/>
      <c r="N54" s="14" t="s">
        <v>15</v>
      </c>
      <c r="O54" s="23"/>
      <c r="P54" s="21" t="n">
        <f aca="false">IF((M54*60+O54)&lt;0.1,0,IF((M54*60+O54)&gt;235,0,SUM(0.13279*(POWER((235-(M54*60+O54)),1.85)))))</f>
        <v>0</v>
      </c>
      <c r="Q54" s="24" t="n">
        <f aca="false">SUM(F54,H54,J54,L54,P54)</f>
        <v>0</v>
      </c>
    </row>
    <row r="55" customFormat="false" ht="12.75" hidden="false" customHeight="false" outlineLevel="0" collapsed="false">
      <c r="A55" s="16"/>
      <c r="B55" s="18"/>
      <c r="C55" s="18"/>
      <c r="D55" s="25"/>
      <c r="E55" s="20"/>
      <c r="F55" s="21" t="n">
        <f aca="false">IF(E55&lt;10,0,IF(E55&lt;10,0,SUM(5.33*(POWER((E55-10),1.1)))))</f>
        <v>0</v>
      </c>
      <c r="G55" s="20"/>
      <c r="H55" s="21" t="n">
        <f aca="false">IF(G55&lt;0.1,0,IF(G55&gt;11.5,0,SUM(58.015*(POWER((11.5-G55),1.81)))))</f>
        <v>0</v>
      </c>
      <c r="I55" s="12"/>
      <c r="J55" s="21" t="n">
        <f aca="false">IF(I55&lt;75,0,IF(I55&lt;75,0,SUM(0.8465*(POWER((I55-75),1.42)))))</f>
        <v>0</v>
      </c>
      <c r="K55" s="22"/>
      <c r="L55" s="21" t="n">
        <f aca="false">IF(K55&lt;220,0,IF(K55&lt;220,0,SUM(0.14354*(POWER((K55-220),1.4)))))</f>
        <v>0</v>
      </c>
      <c r="M55" s="13"/>
      <c r="N55" s="14" t="s">
        <v>15</v>
      </c>
      <c r="O55" s="23"/>
      <c r="P55" s="21" t="n">
        <f aca="false">IF((M55*60+O55)&lt;0.1,0,IF((M55*60+O55)&gt;235,0,SUM(0.13279*(POWER((235-(M55*60+O55)),1.85)))))</f>
        <v>0</v>
      </c>
      <c r="Q55" s="24" t="n">
        <f aca="false">SUM(F55,H55,J55,L55,P55)</f>
        <v>0</v>
      </c>
    </row>
    <row r="56" customFormat="false" ht="12.75" hidden="false" customHeight="false" outlineLevel="0" collapsed="false">
      <c r="A56" s="16"/>
      <c r="B56" s="18"/>
      <c r="C56" s="18"/>
      <c r="D56" s="25"/>
      <c r="E56" s="20"/>
      <c r="F56" s="21" t="n">
        <f aca="false">IF(E56&lt;10,0,IF(E56&lt;10,0,SUM(5.33*(POWER((E56-10),1.1)))))</f>
        <v>0</v>
      </c>
      <c r="G56" s="20"/>
      <c r="H56" s="21" t="n">
        <f aca="false">IF(G56&lt;0.1,0,IF(G56&gt;11.5,0,SUM(58.015*(POWER((11.5-G56),1.81)))))</f>
        <v>0</v>
      </c>
      <c r="I56" s="12"/>
      <c r="J56" s="21" t="n">
        <f aca="false">IF(I56&lt;75,0,IF(I56&lt;75,0,SUM(0.8465*(POWER((I56-75),1.42)))))</f>
        <v>0</v>
      </c>
      <c r="K56" s="22"/>
      <c r="L56" s="21" t="n">
        <f aca="false">IF(K56&lt;220,0,IF(K56&lt;220,0,SUM(0.14354*(POWER((K56-220),1.4)))))</f>
        <v>0</v>
      </c>
      <c r="M56" s="13"/>
      <c r="N56" s="14"/>
      <c r="O56" s="23"/>
      <c r="P56" s="21" t="n">
        <f aca="false">IF((M56*60+O56)&lt;0.1,0,IF((M56*60+O56)&gt;235,0,SUM(0.13279*(POWER((235-(M56*60+O56)),1.85)))))</f>
        <v>0</v>
      </c>
      <c r="Q56" s="24" t="n">
        <f aca="false">SUM(F56,H56,J56,L56,P56)</f>
        <v>0</v>
      </c>
    </row>
    <row r="57" customFormat="false" ht="12.75" hidden="false" customHeight="false" outlineLevel="0" collapsed="false">
      <c r="A57" s="16"/>
      <c r="B57" s="18"/>
      <c r="C57" s="18"/>
      <c r="D57" s="25"/>
      <c r="E57" s="11"/>
      <c r="F57" s="21"/>
      <c r="G57" s="20"/>
      <c r="H57" s="21"/>
      <c r="I57" s="12"/>
      <c r="J57" s="21"/>
      <c r="K57" s="22"/>
      <c r="L57" s="21"/>
      <c r="M57" s="13"/>
      <c r="N57" s="14"/>
      <c r="O57" s="23"/>
      <c r="P57" s="21"/>
      <c r="Q57" s="24" t="n">
        <f aca="false">SUM(Q52:Q56)-MIN(Q52:Q56)</f>
        <v>2943.74402501108</v>
      </c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  <c r="B59" s="29" t="s">
        <v>51</v>
      </c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 t="s">
        <v>52</v>
      </c>
      <c r="B61" s="0" t="s">
        <v>45</v>
      </c>
      <c r="C61" s="30" t="n">
        <v>5256.19528991974</v>
      </c>
    </row>
    <row r="62" customFormat="false" ht="12.75" hidden="false" customHeight="false" outlineLevel="0" collapsed="false">
      <c r="A62" s="26" t="s">
        <v>53</v>
      </c>
      <c r="B62" s="0" t="s">
        <v>39</v>
      </c>
      <c r="C62" s="30" t="n">
        <v>4568.69574650457</v>
      </c>
    </row>
    <row r="63" customFormat="false" ht="12.75" hidden="false" customHeight="false" outlineLevel="0" collapsed="false">
      <c r="A63" s="26" t="s">
        <v>54</v>
      </c>
      <c r="B63" s="0" t="s">
        <v>21</v>
      </c>
      <c r="C63" s="30" t="n">
        <v>4368.96945500914</v>
      </c>
    </row>
    <row r="64" customFormat="false" ht="12.75" hidden="false" customHeight="false" outlineLevel="0" collapsed="false">
      <c r="A64" s="26" t="s">
        <v>55</v>
      </c>
      <c r="B64" s="0" t="s">
        <v>14</v>
      </c>
      <c r="C64" s="30" t="n">
        <v>4072.00635565867</v>
      </c>
    </row>
    <row r="65" customFormat="false" ht="12.75" hidden="false" customHeight="false" outlineLevel="0" collapsed="false">
      <c r="A65" s="26" t="s">
        <v>56</v>
      </c>
      <c r="B65" s="0" t="s">
        <v>27</v>
      </c>
      <c r="C65" s="30" t="n">
        <v>3867.71159563651</v>
      </c>
    </row>
    <row r="66" customFormat="false" ht="12.75" hidden="false" customHeight="false" outlineLevel="0" collapsed="false">
      <c r="A66" s="26" t="s">
        <v>57</v>
      </c>
      <c r="B66" s="0" t="s">
        <v>33</v>
      </c>
      <c r="C66" s="30" t="n">
        <v>3749.92125353004</v>
      </c>
    </row>
  </sheetData>
  <mergeCells count="1">
    <mergeCell ref="M7:O7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4.14"/>
    <col collapsed="false" customWidth="true" hidden="false" outlineLevel="0" max="3" min="3" style="31" width="19.99"/>
    <col collapsed="false" customWidth="true" hidden="false" outlineLevel="0" max="4" min="4" style="31" width="24.7"/>
    <col collapsed="false" customWidth="true" hidden="false" outlineLevel="0" max="5" min="5" style="31" width="10.71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5.75" hidden="false" customHeight="false" outlineLevel="0" collapsed="false">
      <c r="C1" s="32" t="s">
        <v>58</v>
      </c>
    </row>
    <row r="4" customFormat="false" ht="15" hidden="false" customHeight="false" outlineLevel="0" collapsed="false">
      <c r="B4" s="31" t="n">
        <v>1</v>
      </c>
      <c r="C4" s="33" t="s">
        <v>35</v>
      </c>
      <c r="D4" s="33" t="s">
        <v>33</v>
      </c>
      <c r="E4" s="33"/>
      <c r="F4" s="33"/>
    </row>
    <row r="5" customFormat="false" ht="15" hidden="false" customHeight="false" outlineLevel="0" collapsed="false">
      <c r="B5" s="31" t="n">
        <v>2</v>
      </c>
      <c r="C5" s="33" t="s">
        <v>38</v>
      </c>
      <c r="D5" s="33" t="s">
        <v>39</v>
      </c>
      <c r="E5" s="33"/>
      <c r="F5" s="33"/>
    </row>
    <row r="6" customFormat="false" ht="15" hidden="false" customHeight="false" outlineLevel="0" collapsed="false">
      <c r="A6" s="31" t="s">
        <v>52</v>
      </c>
      <c r="B6" s="31" t="n">
        <v>3</v>
      </c>
      <c r="C6" s="33" t="s">
        <v>40</v>
      </c>
      <c r="D6" s="33" t="s">
        <v>39</v>
      </c>
      <c r="E6" s="33"/>
      <c r="F6" s="33"/>
    </row>
    <row r="7" customFormat="false" ht="15" hidden="false" customHeight="false" outlineLevel="0" collapsed="false">
      <c r="B7" s="31" t="n">
        <v>4</v>
      </c>
      <c r="C7" s="33" t="s">
        <v>34</v>
      </c>
      <c r="D7" s="33" t="s">
        <v>33</v>
      </c>
      <c r="E7" s="33"/>
      <c r="F7" s="33"/>
    </row>
    <row r="8" customFormat="false" ht="15" hidden="false" customHeight="false" outlineLevel="0" collapsed="false">
      <c r="B8" s="31" t="n">
        <v>5</v>
      </c>
      <c r="C8" s="33"/>
      <c r="D8" s="33"/>
      <c r="E8" s="33"/>
      <c r="F8" s="33"/>
    </row>
    <row r="9" customFormat="false" ht="15" hidden="false" customHeight="false" outlineLevel="0" collapsed="false">
      <c r="C9" s="33"/>
      <c r="D9" s="33"/>
      <c r="E9" s="33"/>
      <c r="F9" s="33"/>
    </row>
    <row r="10" customFormat="false" ht="15" hidden="false" customHeight="false" outlineLevel="0" collapsed="false">
      <c r="B10" s="31" t="n">
        <v>1</v>
      </c>
      <c r="C10" s="33" t="s">
        <v>32</v>
      </c>
      <c r="D10" s="33" t="s">
        <v>33</v>
      </c>
      <c r="E10" s="33"/>
      <c r="F10" s="33"/>
    </row>
    <row r="11" customFormat="false" ht="15" hidden="false" customHeight="false" outlineLevel="0" collapsed="false">
      <c r="B11" s="31" t="n">
        <v>2</v>
      </c>
      <c r="C11" s="33" t="s">
        <v>36</v>
      </c>
      <c r="D11" s="33" t="s">
        <v>33</v>
      </c>
      <c r="E11" s="33"/>
      <c r="F11" s="33"/>
    </row>
    <row r="12" customFormat="false" ht="15" hidden="false" customHeight="false" outlineLevel="0" collapsed="false">
      <c r="A12" s="31" t="s">
        <v>53</v>
      </c>
      <c r="B12" s="31" t="n">
        <v>3</v>
      </c>
      <c r="C12" s="33" t="s">
        <v>20</v>
      </c>
      <c r="D12" s="33" t="s">
        <v>21</v>
      </c>
      <c r="E12" s="33"/>
      <c r="F12" s="33"/>
    </row>
    <row r="13" customFormat="false" ht="15" hidden="false" customHeight="false" outlineLevel="0" collapsed="false">
      <c r="B13" s="31" t="n">
        <v>4</v>
      </c>
      <c r="C13" s="33" t="s">
        <v>47</v>
      </c>
      <c r="D13" s="33" t="s">
        <v>45</v>
      </c>
      <c r="E13" s="33"/>
      <c r="F13" s="33"/>
    </row>
    <row r="14" customFormat="false" ht="15" hidden="false" customHeight="false" outlineLevel="0" collapsed="false">
      <c r="B14" s="31" t="n">
        <v>5</v>
      </c>
      <c r="C14" s="33" t="s">
        <v>48</v>
      </c>
      <c r="D14" s="33" t="s">
        <v>45</v>
      </c>
      <c r="E14" s="33"/>
      <c r="F14" s="33"/>
    </row>
    <row r="15" customFormat="false" ht="15" hidden="false" customHeight="false" outlineLevel="0" collapsed="false">
      <c r="C15" s="33"/>
      <c r="D15" s="33"/>
      <c r="E15" s="33"/>
      <c r="F15" s="33"/>
    </row>
    <row r="16" customFormat="false" ht="15" hidden="false" customHeight="false" outlineLevel="0" collapsed="false">
      <c r="B16" s="31" t="n">
        <v>1</v>
      </c>
      <c r="C16" s="33" t="s">
        <v>41</v>
      </c>
      <c r="D16" s="33" t="s">
        <v>39</v>
      </c>
      <c r="E16" s="33"/>
      <c r="F16" s="33"/>
    </row>
    <row r="17" customFormat="false" ht="15" hidden="false" customHeight="false" outlineLevel="0" collapsed="false">
      <c r="B17" s="31" t="n">
        <v>2</v>
      </c>
      <c r="C17" s="33" t="s">
        <v>43</v>
      </c>
      <c r="D17" s="33" t="s">
        <v>39</v>
      </c>
      <c r="E17" s="33"/>
      <c r="F17" s="33"/>
    </row>
    <row r="18" customFormat="false" ht="15" hidden="false" customHeight="false" outlineLevel="0" collapsed="false">
      <c r="A18" s="31" t="s">
        <v>54</v>
      </c>
      <c r="B18" s="31" t="n">
        <v>3</v>
      </c>
      <c r="C18" s="33" t="s">
        <v>22</v>
      </c>
      <c r="D18" s="33" t="s">
        <v>21</v>
      </c>
      <c r="E18" s="33"/>
      <c r="F18" s="33"/>
    </row>
    <row r="19" customFormat="false" ht="15" hidden="false" customHeight="false" outlineLevel="0" collapsed="false">
      <c r="B19" s="31" t="n">
        <v>4</v>
      </c>
      <c r="C19" s="33" t="s">
        <v>24</v>
      </c>
      <c r="D19" s="33" t="s">
        <v>21</v>
      </c>
      <c r="E19" s="33"/>
      <c r="F19" s="33"/>
    </row>
    <row r="20" customFormat="false" ht="15" hidden="false" customHeight="false" outlineLevel="0" collapsed="false">
      <c r="B20" s="31" t="n">
        <v>5</v>
      </c>
      <c r="C20" s="33" t="s">
        <v>28</v>
      </c>
      <c r="D20" s="33" t="s">
        <v>27</v>
      </c>
      <c r="E20" s="33"/>
      <c r="F20" s="33"/>
    </row>
    <row r="21" customFormat="false" ht="15" hidden="false" customHeight="false" outlineLevel="0" collapsed="false">
      <c r="C21" s="33"/>
      <c r="D21" s="33"/>
      <c r="E21" s="33"/>
      <c r="F21" s="33"/>
    </row>
    <row r="22" customFormat="false" ht="15" hidden="false" customHeight="false" outlineLevel="0" collapsed="false">
      <c r="B22" s="31" t="n">
        <v>1</v>
      </c>
      <c r="C22" s="33" t="s">
        <v>30</v>
      </c>
      <c r="D22" s="33" t="s">
        <v>27</v>
      </c>
      <c r="E22" s="33"/>
      <c r="F22" s="33"/>
    </row>
    <row r="23" customFormat="false" ht="15" hidden="false" customHeight="false" outlineLevel="0" collapsed="false">
      <c r="B23" s="31" t="n">
        <v>2</v>
      </c>
      <c r="C23" s="33" t="s">
        <v>16</v>
      </c>
      <c r="D23" s="33" t="s">
        <v>14</v>
      </c>
      <c r="E23" s="33"/>
      <c r="F23" s="33"/>
    </row>
    <row r="24" customFormat="false" ht="15" hidden="false" customHeight="false" outlineLevel="0" collapsed="false">
      <c r="A24" s="31" t="s">
        <v>55</v>
      </c>
      <c r="B24" s="31" t="n">
        <v>3</v>
      </c>
      <c r="C24" s="33" t="s">
        <v>19</v>
      </c>
      <c r="D24" s="33" t="s">
        <v>14</v>
      </c>
      <c r="E24" s="33"/>
      <c r="F24" s="33"/>
    </row>
    <row r="25" customFormat="false" ht="15" hidden="false" customHeight="false" outlineLevel="0" collapsed="false">
      <c r="B25" s="31" t="n">
        <v>4</v>
      </c>
      <c r="C25" s="33" t="s">
        <v>42</v>
      </c>
      <c r="D25" s="33" t="s">
        <v>39</v>
      </c>
      <c r="E25" s="33"/>
      <c r="F25" s="33"/>
    </row>
    <row r="26" customFormat="false" ht="15" hidden="false" customHeight="false" outlineLevel="0" collapsed="false">
      <c r="B26" s="31" t="n">
        <v>5</v>
      </c>
      <c r="C26" s="33" t="s">
        <v>23</v>
      </c>
      <c r="D26" s="33" t="s">
        <v>21</v>
      </c>
      <c r="E26" s="33"/>
      <c r="F26" s="33"/>
    </row>
    <row r="27" customFormat="false" ht="15" hidden="false" customHeight="false" outlineLevel="0" collapsed="false">
      <c r="C27" s="33"/>
      <c r="D27" s="33"/>
      <c r="E27" s="33"/>
      <c r="F27" s="33"/>
    </row>
    <row r="28" customFormat="false" ht="15" hidden="false" customHeight="false" outlineLevel="0" collapsed="false">
      <c r="B28" s="31" t="n">
        <v>1</v>
      </c>
      <c r="C28" s="33" t="s">
        <v>37</v>
      </c>
      <c r="D28" s="33" t="s">
        <v>33</v>
      </c>
      <c r="E28" s="33"/>
      <c r="F28" s="33"/>
    </row>
    <row r="29" customFormat="false" ht="15" hidden="false" customHeight="false" outlineLevel="0" collapsed="false">
      <c r="B29" s="31" t="n">
        <v>2</v>
      </c>
      <c r="C29" s="33" t="s">
        <v>17</v>
      </c>
      <c r="D29" s="33" t="s">
        <v>14</v>
      </c>
      <c r="E29" s="33"/>
      <c r="F29" s="33"/>
    </row>
    <row r="30" customFormat="false" ht="15" hidden="false" customHeight="false" outlineLevel="0" collapsed="false">
      <c r="A30" s="31" t="s">
        <v>56</v>
      </c>
      <c r="B30" s="31" t="n">
        <v>3</v>
      </c>
      <c r="C30" s="33"/>
      <c r="D30" s="33"/>
      <c r="E30" s="33"/>
      <c r="F30" s="33"/>
    </row>
    <row r="31" customFormat="false" ht="15" hidden="false" customHeight="false" outlineLevel="0" collapsed="false">
      <c r="B31" s="31" t="n">
        <v>4</v>
      </c>
      <c r="C31" s="33" t="s">
        <v>26</v>
      </c>
      <c r="D31" s="33" t="s">
        <v>27</v>
      </c>
      <c r="E31" s="33"/>
      <c r="F31" s="33"/>
    </row>
    <row r="32" customFormat="false" ht="15" hidden="false" customHeight="false" outlineLevel="0" collapsed="false">
      <c r="B32" s="31" t="n">
        <v>5</v>
      </c>
      <c r="C32" s="33"/>
      <c r="D32" s="33"/>
      <c r="E32" s="33"/>
      <c r="F32" s="33"/>
    </row>
    <row r="33" customFormat="false" ht="15" hidden="false" customHeight="false" outlineLevel="0" collapsed="false">
      <c r="C33" s="33"/>
      <c r="D33" s="33"/>
      <c r="E33" s="33"/>
      <c r="F33" s="33"/>
    </row>
    <row r="34" customFormat="false" ht="15" hidden="false" customHeight="false" outlineLevel="0" collapsed="false">
      <c r="B34" s="31" t="n">
        <v>1</v>
      </c>
      <c r="C34" s="33" t="s">
        <v>31</v>
      </c>
      <c r="D34" s="33" t="s">
        <v>27</v>
      </c>
      <c r="E34" s="33"/>
      <c r="F34" s="33"/>
    </row>
    <row r="35" customFormat="false" ht="15" hidden="false" customHeight="false" outlineLevel="0" collapsed="false">
      <c r="B35" s="31" t="n">
        <v>2</v>
      </c>
      <c r="C35" s="33"/>
      <c r="D35" s="33"/>
      <c r="E35" s="33"/>
      <c r="F35" s="33"/>
    </row>
    <row r="36" customFormat="false" ht="15" hidden="false" customHeight="false" outlineLevel="0" collapsed="false">
      <c r="A36" s="31" t="s">
        <v>57</v>
      </c>
      <c r="B36" s="31" t="n">
        <v>3</v>
      </c>
      <c r="C36" s="33" t="s">
        <v>25</v>
      </c>
      <c r="D36" s="33" t="s">
        <v>21</v>
      </c>
      <c r="E36" s="33"/>
      <c r="F36" s="33"/>
    </row>
    <row r="37" customFormat="false" ht="15" hidden="false" customHeight="false" outlineLevel="0" collapsed="false">
      <c r="B37" s="31" t="n">
        <v>4</v>
      </c>
      <c r="C37" s="33" t="s">
        <v>44</v>
      </c>
      <c r="D37" s="33" t="s">
        <v>45</v>
      </c>
      <c r="E37" s="33"/>
      <c r="F37" s="33"/>
    </row>
    <row r="38" customFormat="false" ht="15" hidden="false" customHeight="false" outlineLevel="0" collapsed="false">
      <c r="B38" s="31" t="n">
        <v>5</v>
      </c>
      <c r="C38" s="33" t="s">
        <v>18</v>
      </c>
      <c r="D38" s="33" t="s">
        <v>14</v>
      </c>
      <c r="E38" s="33"/>
      <c r="F38" s="33"/>
    </row>
    <row r="39" customFormat="false" ht="15" hidden="false" customHeight="false" outlineLevel="0" collapsed="false">
      <c r="C39" s="33"/>
      <c r="D39" s="33"/>
      <c r="E39" s="33"/>
      <c r="F39" s="33"/>
    </row>
    <row r="40" customFormat="false" ht="15" hidden="false" customHeight="false" outlineLevel="0" collapsed="false">
      <c r="B40" s="31" t="n">
        <v>1</v>
      </c>
      <c r="C40" s="33" t="s">
        <v>46</v>
      </c>
      <c r="D40" s="33" t="s">
        <v>45</v>
      </c>
      <c r="E40" s="33"/>
      <c r="F40" s="33"/>
    </row>
    <row r="41" customFormat="false" ht="15" hidden="false" customHeight="false" outlineLevel="0" collapsed="false">
      <c r="B41" s="31" t="n">
        <v>2</v>
      </c>
      <c r="C41" s="33" t="s">
        <v>29</v>
      </c>
      <c r="D41" s="33" t="s">
        <v>27</v>
      </c>
      <c r="E41" s="33"/>
      <c r="F41" s="33"/>
    </row>
    <row r="42" customFormat="false" ht="15" hidden="false" customHeight="false" outlineLevel="0" collapsed="false">
      <c r="A42" s="31" t="s">
        <v>59</v>
      </c>
      <c r="B42" s="31" t="n">
        <v>3</v>
      </c>
      <c r="C42" s="33"/>
      <c r="D42" s="33"/>
      <c r="E42" s="33"/>
      <c r="F42" s="33"/>
    </row>
    <row r="43" customFormat="false" ht="15" hidden="false" customHeight="false" outlineLevel="0" collapsed="false">
      <c r="B43" s="31" t="n">
        <v>4</v>
      </c>
      <c r="C43" s="33" t="s">
        <v>13</v>
      </c>
      <c r="D43" s="33" t="s">
        <v>14</v>
      </c>
      <c r="E43" s="33"/>
      <c r="F43" s="33"/>
    </row>
    <row r="44" customFormat="false" ht="15" hidden="false" customHeight="false" outlineLevel="0" collapsed="false">
      <c r="B44" s="31" t="n">
        <v>5</v>
      </c>
      <c r="C44" s="33" t="s">
        <v>50</v>
      </c>
      <c r="D44" s="33" t="s">
        <v>14</v>
      </c>
      <c r="E44" s="33"/>
      <c r="F44" s="33"/>
    </row>
    <row r="45" customFormat="false" ht="15" hidden="false" customHeight="false" outlineLevel="0" collapsed="false">
      <c r="B45" s="31" t="n">
        <v>6</v>
      </c>
      <c r="C45" s="33"/>
      <c r="D45" s="33"/>
      <c r="E45" s="33"/>
      <c r="F45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56"/>
    <col collapsed="false" customWidth="true" hidden="false" outlineLevel="0" max="2" min="2" style="31" width="31.56"/>
    <col collapsed="false" customWidth="true" hidden="false" outlineLevel="0" max="3" min="3" style="31" width="23.7"/>
    <col collapsed="false" customWidth="false" hidden="false" outlineLevel="0" max="257" min="4" style="31" width="9.14"/>
  </cols>
  <sheetData>
    <row r="1" customFormat="false" ht="15.75" hidden="false" customHeight="false" outlineLevel="0" collapsed="false">
      <c r="B1" s="32" t="s">
        <v>60</v>
      </c>
    </row>
    <row r="4" customFormat="false" ht="15" hidden="false" customHeight="false" outlineLevel="0" collapsed="false">
      <c r="B4" s="33" t="s">
        <v>35</v>
      </c>
      <c r="C4" s="33" t="s">
        <v>33</v>
      </c>
      <c r="D4" s="33"/>
      <c r="E4" s="33"/>
    </row>
    <row r="5" customFormat="false" ht="15" hidden="false" customHeight="false" outlineLevel="0" collapsed="false">
      <c r="B5" s="33" t="s">
        <v>38</v>
      </c>
      <c r="C5" s="33" t="s">
        <v>39</v>
      </c>
      <c r="D5" s="33"/>
      <c r="E5" s="33"/>
    </row>
    <row r="6" customFormat="false" ht="15" hidden="false" customHeight="false" outlineLevel="0" collapsed="false">
      <c r="B6" s="33" t="s">
        <v>40</v>
      </c>
      <c r="C6" s="33" t="s">
        <v>39</v>
      </c>
      <c r="D6" s="33"/>
      <c r="E6" s="33"/>
    </row>
    <row r="7" customFormat="false" ht="15" hidden="false" customHeight="false" outlineLevel="0" collapsed="false">
      <c r="B7" s="33" t="s">
        <v>34</v>
      </c>
      <c r="C7" s="33" t="s">
        <v>33</v>
      </c>
      <c r="D7" s="33"/>
      <c r="E7" s="33"/>
    </row>
    <row r="8" customFormat="false" ht="15" hidden="false" customHeight="false" outlineLevel="0" collapsed="false">
      <c r="B8" s="33" t="s">
        <v>32</v>
      </c>
      <c r="C8" s="33" t="s">
        <v>33</v>
      </c>
      <c r="D8" s="33"/>
      <c r="E8" s="33"/>
    </row>
    <row r="9" customFormat="false" ht="15" hidden="false" customHeight="false" outlineLevel="0" collapsed="false">
      <c r="A9" s="31" t="s">
        <v>52</v>
      </c>
      <c r="B9" s="33" t="s">
        <v>36</v>
      </c>
      <c r="C9" s="33" t="s">
        <v>33</v>
      </c>
      <c r="D9" s="33"/>
      <c r="E9" s="33"/>
    </row>
    <row r="10" customFormat="false" ht="15" hidden="false" customHeight="false" outlineLevel="0" collapsed="false">
      <c r="B10" s="33" t="s">
        <v>20</v>
      </c>
      <c r="C10" s="33" t="s">
        <v>21</v>
      </c>
      <c r="D10" s="33"/>
      <c r="E10" s="33"/>
    </row>
    <row r="11" customFormat="false" ht="15" hidden="false" customHeight="false" outlineLevel="0" collapsed="false">
      <c r="B11" s="33" t="s">
        <v>47</v>
      </c>
      <c r="C11" s="33" t="s">
        <v>45</v>
      </c>
      <c r="D11" s="33"/>
      <c r="E11" s="33"/>
    </row>
    <row r="12" customFormat="false" ht="15" hidden="false" customHeight="false" outlineLevel="0" collapsed="false">
      <c r="B12" s="33" t="s">
        <v>48</v>
      </c>
      <c r="C12" s="33" t="s">
        <v>45</v>
      </c>
      <c r="D12" s="33"/>
      <c r="E12" s="33"/>
    </row>
    <row r="13" customFormat="false" ht="15" hidden="false" customHeight="false" outlineLevel="0" collapsed="false">
      <c r="B13" s="33" t="s">
        <v>41</v>
      </c>
      <c r="C13" s="33" t="s">
        <v>39</v>
      </c>
      <c r="D13" s="33"/>
      <c r="E13" s="33"/>
    </row>
    <row r="14" customFormat="false" ht="15" hidden="false" customHeight="false" outlineLevel="0" collapsed="false">
      <c r="B14" s="33"/>
      <c r="C14" s="33"/>
      <c r="D14" s="33"/>
      <c r="E14" s="33"/>
    </row>
    <row r="15" customFormat="false" ht="15" hidden="false" customHeight="false" outlineLevel="0" collapsed="false">
      <c r="B15" s="33" t="s">
        <v>43</v>
      </c>
      <c r="C15" s="33" t="s">
        <v>39</v>
      </c>
      <c r="D15" s="33"/>
      <c r="E15" s="33"/>
    </row>
    <row r="16" customFormat="false" ht="15" hidden="false" customHeight="false" outlineLevel="0" collapsed="false">
      <c r="B16" s="33" t="s">
        <v>22</v>
      </c>
      <c r="C16" s="34" t="s">
        <v>21</v>
      </c>
      <c r="D16" s="33"/>
      <c r="E16" s="33"/>
    </row>
    <row r="17" customFormat="false" ht="15" hidden="false" customHeight="false" outlineLevel="0" collapsed="false">
      <c r="B17" s="33" t="s">
        <v>24</v>
      </c>
      <c r="C17" s="34" t="s">
        <v>21</v>
      </c>
      <c r="D17" s="33"/>
      <c r="E17" s="33"/>
    </row>
    <row r="18" customFormat="false" ht="15" hidden="false" customHeight="false" outlineLevel="0" collapsed="false">
      <c r="B18" s="33" t="s">
        <v>28</v>
      </c>
      <c r="C18" s="34" t="s">
        <v>27</v>
      </c>
      <c r="D18" s="33"/>
      <c r="E18" s="33"/>
    </row>
    <row r="19" customFormat="false" ht="15" hidden="false" customHeight="false" outlineLevel="0" collapsed="false">
      <c r="A19" s="31" t="s">
        <v>53</v>
      </c>
      <c r="B19" s="33" t="s">
        <v>30</v>
      </c>
      <c r="C19" s="33" t="s">
        <v>27</v>
      </c>
      <c r="D19" s="33"/>
      <c r="E19" s="33"/>
    </row>
    <row r="20" customFormat="false" ht="15" hidden="false" customHeight="false" outlineLevel="0" collapsed="false">
      <c r="B20" s="33" t="s">
        <v>16</v>
      </c>
      <c r="C20" s="33" t="s">
        <v>14</v>
      </c>
      <c r="D20" s="33"/>
      <c r="E20" s="33"/>
    </row>
    <row r="21" customFormat="false" ht="15" hidden="false" customHeight="false" outlineLevel="0" collapsed="false">
      <c r="B21" s="33" t="s">
        <v>19</v>
      </c>
      <c r="C21" s="33" t="s">
        <v>14</v>
      </c>
      <c r="D21" s="33"/>
      <c r="E21" s="33"/>
    </row>
    <row r="22" customFormat="false" ht="15" hidden="false" customHeight="false" outlineLevel="0" collapsed="false">
      <c r="B22" s="33" t="s">
        <v>42</v>
      </c>
      <c r="C22" s="33" t="s">
        <v>39</v>
      </c>
      <c r="D22" s="33"/>
      <c r="E22" s="33"/>
    </row>
    <row r="23" customFormat="false" ht="15" hidden="false" customHeight="false" outlineLevel="0" collapsed="false">
      <c r="B23" s="33" t="s">
        <v>23</v>
      </c>
      <c r="C23" s="33" t="s">
        <v>21</v>
      </c>
      <c r="D23" s="33"/>
      <c r="E23" s="33"/>
    </row>
    <row r="24" customFormat="false" ht="15" hidden="false" customHeight="false" outlineLevel="0" collapsed="false">
      <c r="B24" s="33" t="s">
        <v>37</v>
      </c>
      <c r="C24" s="33" t="s">
        <v>33</v>
      </c>
      <c r="D24" s="33"/>
      <c r="E24" s="33"/>
    </row>
    <row r="25" customFormat="false" ht="15" hidden="false" customHeight="false" outlineLevel="0" collapsed="false">
      <c r="B25" s="33"/>
      <c r="C25" s="33"/>
      <c r="D25" s="33"/>
      <c r="E25" s="33"/>
    </row>
    <row r="26" customFormat="false" ht="15" hidden="false" customHeight="false" outlineLevel="0" collapsed="false">
      <c r="B26" s="33"/>
      <c r="C26" s="33"/>
      <c r="D26" s="33"/>
      <c r="E26" s="33"/>
    </row>
    <row r="27" customFormat="false" ht="15" hidden="false" customHeight="false" outlineLevel="0" collapsed="false">
      <c r="B27" s="33" t="s">
        <v>50</v>
      </c>
      <c r="C27" s="33" t="s">
        <v>14</v>
      </c>
      <c r="D27" s="33"/>
      <c r="E27" s="33"/>
    </row>
    <row r="28" customFormat="false" ht="15" hidden="false" customHeight="false" outlineLevel="0" collapsed="false">
      <c r="B28" s="33" t="s">
        <v>17</v>
      </c>
      <c r="C28" s="33" t="s">
        <v>14</v>
      </c>
      <c r="D28" s="33"/>
      <c r="E28" s="33"/>
    </row>
    <row r="29" customFormat="false" ht="15" hidden="false" customHeight="false" outlineLevel="0" collapsed="false">
      <c r="B29" s="33" t="s">
        <v>26</v>
      </c>
      <c r="C29" s="33" t="s">
        <v>27</v>
      </c>
      <c r="D29" s="33"/>
      <c r="E29" s="33"/>
    </row>
    <row r="30" customFormat="false" ht="15" hidden="false" customHeight="false" outlineLevel="0" collapsed="false">
      <c r="B30" s="33" t="s">
        <v>31</v>
      </c>
      <c r="C30" s="33" t="s">
        <v>27</v>
      </c>
      <c r="D30" s="33"/>
      <c r="E30" s="33"/>
    </row>
    <row r="31" customFormat="false" ht="15" hidden="false" customHeight="false" outlineLevel="0" collapsed="false">
      <c r="B31" s="33" t="s">
        <v>25</v>
      </c>
      <c r="C31" s="33" t="s">
        <v>21</v>
      </c>
      <c r="D31" s="33"/>
      <c r="E31" s="33"/>
    </row>
    <row r="32" customFormat="false" ht="15" hidden="false" customHeight="false" outlineLevel="0" collapsed="false">
      <c r="A32" s="31" t="s">
        <v>54</v>
      </c>
      <c r="B32" s="33" t="s">
        <v>44</v>
      </c>
      <c r="C32" s="33" t="s">
        <v>45</v>
      </c>
      <c r="D32" s="33"/>
      <c r="E32" s="33"/>
    </row>
    <row r="33" customFormat="false" ht="15" hidden="false" customHeight="false" outlineLevel="0" collapsed="false">
      <c r="B33" s="33" t="s">
        <v>18</v>
      </c>
      <c r="C33" s="33" t="s">
        <v>14</v>
      </c>
      <c r="D33" s="33"/>
      <c r="E33" s="33"/>
    </row>
    <row r="34" customFormat="false" ht="15" hidden="false" customHeight="false" outlineLevel="0" collapsed="false">
      <c r="B34" s="33" t="s">
        <v>46</v>
      </c>
      <c r="C34" s="33" t="s">
        <v>45</v>
      </c>
      <c r="D34" s="33"/>
      <c r="E34" s="33"/>
    </row>
    <row r="35" customFormat="false" ht="15" hidden="false" customHeight="false" outlineLevel="0" collapsed="false">
      <c r="B35" s="33" t="s">
        <v>29</v>
      </c>
      <c r="C35" s="33" t="s">
        <v>27</v>
      </c>
      <c r="D35" s="33"/>
      <c r="E35" s="33"/>
    </row>
    <row r="36" customFormat="false" ht="15" hidden="false" customHeight="false" outlineLevel="0" collapsed="false">
      <c r="B36" s="33" t="s">
        <v>13</v>
      </c>
      <c r="C36" s="33" t="s">
        <v>14</v>
      </c>
      <c r="D36" s="33"/>
      <c r="E36" s="33"/>
    </row>
    <row r="37" customFormat="false" ht="15" hidden="false" customHeight="false" outlineLevel="0" collapsed="false">
      <c r="B37" s="33"/>
      <c r="C37" s="33"/>
      <c r="D37" s="33"/>
      <c r="E37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22.56"/>
    <col collapsed="false" customWidth="true" hidden="false" outlineLevel="0" max="3" min="3" style="35" width="26.84"/>
    <col collapsed="false" customWidth="false" hidden="false" outlineLevel="0" max="257" min="4" style="35" width="9.14"/>
  </cols>
  <sheetData>
    <row r="1" customFormat="false" ht="15.75" hidden="false" customHeight="false" outlineLevel="0" collapsed="false">
      <c r="B1" s="36" t="s">
        <v>61</v>
      </c>
    </row>
    <row r="4" customFormat="false" ht="15" hidden="false" customHeight="false" outlineLevel="0" collapsed="false">
      <c r="A4" s="37"/>
      <c r="B4" s="33" t="s">
        <v>62</v>
      </c>
      <c r="C4" s="38" t="s">
        <v>63</v>
      </c>
      <c r="D4" s="37"/>
      <c r="E4" s="38"/>
      <c r="F4" s="37"/>
    </row>
    <row r="5" customFormat="false" ht="15" hidden="false" customHeight="false" outlineLevel="0" collapsed="false">
      <c r="A5" s="37"/>
      <c r="B5" s="33" t="s">
        <v>64</v>
      </c>
      <c r="C5" s="38" t="s">
        <v>63</v>
      </c>
      <c r="D5" s="37"/>
      <c r="E5" s="38"/>
      <c r="F5" s="37"/>
    </row>
    <row r="6" customFormat="false" ht="15" hidden="false" customHeight="false" outlineLevel="0" collapsed="false">
      <c r="A6" s="37"/>
      <c r="B6" s="33" t="s">
        <v>65</v>
      </c>
      <c r="C6" s="38" t="s">
        <v>63</v>
      </c>
      <c r="D6" s="37"/>
      <c r="E6" s="38"/>
      <c r="F6" s="37"/>
    </row>
    <row r="7" customFormat="false" ht="15" hidden="false" customHeight="false" outlineLevel="0" collapsed="false">
      <c r="A7" s="37"/>
      <c r="B7" s="33" t="s">
        <v>66</v>
      </c>
      <c r="C7" s="38" t="s">
        <v>63</v>
      </c>
      <c r="D7" s="37"/>
      <c r="E7" s="38"/>
      <c r="F7" s="37"/>
    </row>
    <row r="8" customFormat="false" ht="15" hidden="false" customHeight="false" outlineLevel="0" collapsed="false">
      <c r="A8" s="37"/>
      <c r="B8" s="33" t="s">
        <v>67</v>
      </c>
      <c r="C8" s="38" t="s">
        <v>63</v>
      </c>
      <c r="D8" s="37"/>
      <c r="E8" s="38"/>
      <c r="F8" s="37"/>
    </row>
    <row r="9" customFormat="false" ht="15" hidden="false" customHeight="false" outlineLevel="0" collapsed="false">
      <c r="A9" s="37"/>
      <c r="B9" s="33" t="s">
        <v>16</v>
      </c>
      <c r="C9" s="38" t="s">
        <v>14</v>
      </c>
      <c r="D9" s="37"/>
      <c r="E9" s="38"/>
      <c r="F9" s="37"/>
    </row>
    <row r="10" customFormat="false" ht="15" hidden="false" customHeight="false" outlineLevel="0" collapsed="false">
      <c r="A10" s="37"/>
      <c r="B10" s="33" t="s">
        <v>19</v>
      </c>
      <c r="C10" s="38" t="s">
        <v>14</v>
      </c>
      <c r="D10" s="37"/>
      <c r="E10" s="38"/>
      <c r="F10" s="37"/>
    </row>
    <row r="11" customFormat="false" ht="15" hidden="false" customHeight="false" outlineLevel="0" collapsed="false">
      <c r="A11" s="37"/>
      <c r="B11" s="37" t="s">
        <v>17</v>
      </c>
      <c r="C11" s="37" t="s">
        <v>14</v>
      </c>
      <c r="D11" s="37"/>
      <c r="E11" s="37"/>
      <c r="F11" s="37"/>
    </row>
    <row r="12" customFormat="false" ht="15" hidden="false" customHeight="false" outlineLevel="0" collapsed="false">
      <c r="A12" s="37"/>
      <c r="B12" s="37" t="s">
        <v>18</v>
      </c>
      <c r="C12" s="37" t="s">
        <v>14</v>
      </c>
      <c r="D12" s="37"/>
      <c r="E12" s="37"/>
      <c r="F12" s="37"/>
    </row>
    <row r="13" customFormat="false" ht="15" hidden="false" customHeight="false" outlineLevel="0" collapsed="false">
      <c r="A13" s="37"/>
      <c r="B13" s="37" t="s">
        <v>13</v>
      </c>
      <c r="C13" s="37" t="s">
        <v>14</v>
      </c>
      <c r="D13" s="37"/>
      <c r="E13" s="37"/>
      <c r="F13" s="37"/>
    </row>
    <row r="14" customFormat="false" ht="15" hidden="false" customHeight="false" outlineLevel="0" collapsed="false">
      <c r="A14" s="37"/>
      <c r="B14" s="37" t="s">
        <v>24</v>
      </c>
      <c r="C14" s="37" t="s">
        <v>21</v>
      </c>
      <c r="D14" s="37"/>
      <c r="E14" s="37"/>
      <c r="F14" s="37"/>
    </row>
    <row r="15" customFormat="false" ht="15" hidden="false" customHeight="false" outlineLevel="0" collapsed="false">
      <c r="A15" s="37"/>
      <c r="B15" s="37" t="s">
        <v>20</v>
      </c>
      <c r="C15" s="37" t="s">
        <v>21</v>
      </c>
      <c r="D15" s="37"/>
      <c r="E15" s="37"/>
      <c r="F15" s="37"/>
    </row>
    <row r="16" customFormat="false" ht="15" hidden="false" customHeight="false" outlineLevel="0" collapsed="false">
      <c r="A16" s="37"/>
      <c r="B16" s="37" t="s">
        <v>22</v>
      </c>
      <c r="C16" s="37" t="s">
        <v>21</v>
      </c>
      <c r="D16" s="37"/>
      <c r="E16" s="37"/>
      <c r="F16" s="37"/>
    </row>
    <row r="17" customFormat="false" ht="15" hidden="false" customHeight="false" outlineLevel="0" collapsed="false">
      <c r="A17" s="37"/>
      <c r="B17" s="37" t="s">
        <v>23</v>
      </c>
      <c r="C17" s="37" t="s">
        <v>21</v>
      </c>
      <c r="D17" s="37"/>
      <c r="E17" s="37"/>
      <c r="F17" s="37"/>
    </row>
    <row r="18" customFormat="false" ht="15" hidden="false" customHeight="false" outlineLevel="0" collapsed="false">
      <c r="A18" s="37"/>
      <c r="B18" s="33" t="s">
        <v>25</v>
      </c>
      <c r="C18" s="38" t="s">
        <v>21</v>
      </c>
      <c r="D18" s="37"/>
      <c r="E18" s="38"/>
      <c r="F18" s="37"/>
    </row>
    <row r="19" customFormat="false" ht="15" hidden="false" customHeight="false" outlineLevel="0" collapsed="false">
      <c r="A19" s="37"/>
      <c r="B19" s="33" t="s">
        <v>30</v>
      </c>
      <c r="C19" s="38" t="s">
        <v>27</v>
      </c>
      <c r="D19" s="37"/>
      <c r="E19" s="37"/>
      <c r="F19" s="37"/>
    </row>
    <row r="20" customFormat="false" ht="15" hidden="false" customHeight="false" outlineLevel="0" collapsed="false">
      <c r="A20" s="37"/>
      <c r="B20" s="33" t="s">
        <v>28</v>
      </c>
      <c r="C20" s="38" t="s">
        <v>27</v>
      </c>
      <c r="D20" s="37"/>
      <c r="E20" s="37"/>
      <c r="F20" s="37"/>
    </row>
    <row r="21" customFormat="false" ht="15" hidden="false" customHeight="false" outlineLevel="0" collapsed="false">
      <c r="A21" s="37"/>
      <c r="B21" s="33" t="s">
        <v>26</v>
      </c>
      <c r="C21" s="38" t="s">
        <v>27</v>
      </c>
      <c r="D21" s="37"/>
      <c r="E21" s="37"/>
      <c r="F21" s="37"/>
    </row>
    <row r="22" customFormat="false" ht="15" hidden="false" customHeight="false" outlineLevel="0" collapsed="false">
      <c r="A22" s="37"/>
      <c r="B22" s="33" t="s">
        <v>31</v>
      </c>
      <c r="C22" s="38" t="s">
        <v>27</v>
      </c>
      <c r="D22" s="37"/>
      <c r="E22" s="37"/>
      <c r="F22" s="37"/>
    </row>
    <row r="23" customFormat="false" ht="15" hidden="false" customHeight="false" outlineLevel="0" collapsed="false">
      <c r="A23" s="37"/>
      <c r="B23" s="33" t="s">
        <v>29</v>
      </c>
      <c r="C23" s="38" t="s">
        <v>27</v>
      </c>
      <c r="D23" s="37"/>
      <c r="E23" s="37"/>
      <c r="F23" s="37"/>
    </row>
    <row r="24" customFormat="false" ht="15" hidden="false" customHeight="false" outlineLevel="0" collapsed="false">
      <c r="A24" s="37"/>
      <c r="B24" s="37" t="s">
        <v>34</v>
      </c>
      <c r="C24" s="37" t="s">
        <v>33</v>
      </c>
      <c r="D24" s="37"/>
      <c r="E24" s="37"/>
      <c r="F24" s="37"/>
    </row>
    <row r="25" customFormat="false" ht="15" hidden="false" customHeight="false" outlineLevel="0" collapsed="false">
      <c r="A25" s="37"/>
      <c r="B25" s="37" t="s">
        <v>35</v>
      </c>
      <c r="C25" s="37" t="s">
        <v>33</v>
      </c>
      <c r="D25" s="37"/>
      <c r="E25" s="37"/>
      <c r="F25" s="37"/>
    </row>
    <row r="26" customFormat="false" ht="15" hidden="false" customHeight="false" outlineLevel="0" collapsed="false">
      <c r="A26" s="37"/>
      <c r="B26" s="37" t="s">
        <v>32</v>
      </c>
      <c r="C26" s="37" t="s">
        <v>33</v>
      </c>
      <c r="D26" s="37"/>
      <c r="E26" s="37"/>
      <c r="F26" s="37"/>
    </row>
    <row r="27" customFormat="false" ht="15" hidden="false" customHeight="false" outlineLevel="0" collapsed="false">
      <c r="A27" s="37"/>
      <c r="B27" s="37" t="s">
        <v>37</v>
      </c>
      <c r="C27" s="37" t="s">
        <v>33</v>
      </c>
      <c r="D27" s="37"/>
      <c r="E27" s="37"/>
      <c r="F27" s="37"/>
    </row>
    <row r="28" customFormat="false" ht="15" hidden="false" customHeight="false" outlineLevel="0" collapsed="false">
      <c r="A28" s="37"/>
      <c r="B28" s="37" t="s">
        <v>36</v>
      </c>
      <c r="C28" s="37" t="s">
        <v>33</v>
      </c>
      <c r="D28" s="37"/>
      <c r="E28" s="37"/>
      <c r="F28" s="37"/>
    </row>
    <row r="29" customFormat="false" ht="15" hidden="false" customHeight="false" outlineLevel="0" collapsed="false">
      <c r="A29" s="37"/>
      <c r="B29" s="37" t="s">
        <v>42</v>
      </c>
      <c r="C29" s="37" t="s">
        <v>39</v>
      </c>
      <c r="D29" s="37"/>
      <c r="E29" s="37"/>
      <c r="F29" s="37"/>
    </row>
    <row r="30" customFormat="false" ht="15" hidden="false" customHeight="false" outlineLevel="0" collapsed="false">
      <c r="A30" s="37"/>
      <c r="B30" s="37" t="s">
        <v>38</v>
      </c>
      <c r="C30" s="37" t="s">
        <v>39</v>
      </c>
      <c r="D30" s="37"/>
      <c r="E30" s="37"/>
      <c r="F30" s="37"/>
    </row>
    <row r="31" customFormat="false" ht="15" hidden="false" customHeight="false" outlineLevel="0" collapsed="false">
      <c r="A31" s="37"/>
      <c r="B31" s="37" t="s">
        <v>40</v>
      </c>
      <c r="C31" s="37" t="s">
        <v>39</v>
      </c>
      <c r="D31" s="37"/>
      <c r="E31" s="37"/>
      <c r="F31" s="37"/>
    </row>
    <row r="32" customFormat="false" ht="15" hidden="false" customHeight="false" outlineLevel="0" collapsed="false">
      <c r="A32" s="37"/>
      <c r="B32" s="37" t="s">
        <v>43</v>
      </c>
      <c r="C32" s="37" t="s">
        <v>39</v>
      </c>
      <c r="D32" s="37"/>
      <c r="E32" s="37"/>
      <c r="F32" s="37"/>
    </row>
    <row r="33" customFormat="false" ht="15" hidden="false" customHeight="false" outlineLevel="0" collapsed="false">
      <c r="A33" s="37"/>
      <c r="B33" s="37" t="s">
        <v>41</v>
      </c>
      <c r="C33" s="37" t="s">
        <v>39</v>
      </c>
      <c r="D33" s="37"/>
      <c r="E33" s="37"/>
      <c r="F33" s="37"/>
    </row>
    <row r="34" customFormat="false" ht="15" hidden="false" customHeight="false" outlineLevel="0" collapsed="false">
      <c r="A34" s="37"/>
      <c r="B34" s="37" t="s">
        <v>46</v>
      </c>
      <c r="C34" s="37" t="s">
        <v>45</v>
      </c>
      <c r="D34" s="37"/>
      <c r="E34" s="37"/>
      <c r="F34" s="37"/>
    </row>
    <row r="35" customFormat="false" ht="15" hidden="false" customHeight="false" outlineLevel="0" collapsed="false">
      <c r="A35" s="37"/>
      <c r="B35" s="37" t="s">
        <v>44</v>
      </c>
      <c r="C35" s="37" t="s">
        <v>45</v>
      </c>
      <c r="D35" s="37"/>
      <c r="E35" s="37"/>
      <c r="F35" s="37"/>
    </row>
    <row r="36" customFormat="false" ht="15" hidden="false" customHeight="false" outlineLevel="0" collapsed="false">
      <c r="A36" s="37"/>
      <c r="B36" s="37" t="s">
        <v>47</v>
      </c>
      <c r="C36" s="37" t="s">
        <v>45</v>
      </c>
      <c r="D36" s="37"/>
      <c r="E36" s="37"/>
      <c r="F36" s="37"/>
    </row>
    <row r="37" customFormat="false" ht="15" hidden="false" customHeight="false" outlineLevel="0" collapsed="false">
      <c r="A37" s="37"/>
      <c r="B37" s="37" t="s">
        <v>48</v>
      </c>
      <c r="C37" s="37" t="s">
        <v>45</v>
      </c>
      <c r="D37" s="37"/>
      <c r="E37" s="37"/>
      <c r="F37" s="37"/>
    </row>
    <row r="38" customFormat="false" ht="15" hidden="false" customHeight="false" outlineLevel="0" collapsed="false">
      <c r="A38" s="37"/>
      <c r="B38" s="37" t="s">
        <v>50</v>
      </c>
      <c r="C38" s="37" t="s">
        <v>14</v>
      </c>
      <c r="D38" s="37"/>
      <c r="E38" s="37"/>
      <c r="F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19.99"/>
    <col collapsed="false" customWidth="true" hidden="false" outlineLevel="0" max="3" min="3" style="35" width="21.99"/>
    <col collapsed="false" customWidth="false" hidden="false" outlineLevel="0" max="257" min="4" style="35" width="9.14"/>
  </cols>
  <sheetData>
    <row r="1" customFormat="false" ht="15.75" hidden="false" customHeight="false" outlineLevel="0" collapsed="false">
      <c r="B1" s="36" t="s">
        <v>68</v>
      </c>
    </row>
    <row r="3" customFormat="false" ht="15" hidden="false" customHeight="false" outlineLevel="0" collapsed="false">
      <c r="D3" s="39" t="s">
        <v>52</v>
      </c>
      <c r="E3" s="39" t="s">
        <v>53</v>
      </c>
      <c r="F3" s="39" t="s">
        <v>54</v>
      </c>
      <c r="G3" s="39" t="s">
        <v>69</v>
      </c>
    </row>
    <row r="4" customFormat="false" ht="15" hidden="false" customHeight="false" outlineLevel="0" collapsed="false">
      <c r="B4" s="33" t="s">
        <v>65</v>
      </c>
      <c r="C4" s="34" t="s">
        <v>63</v>
      </c>
      <c r="D4" s="37"/>
      <c r="E4" s="37"/>
      <c r="F4" s="37"/>
      <c r="G4" s="37"/>
    </row>
    <row r="5" customFormat="false" ht="15" hidden="false" customHeight="false" outlineLevel="0" collapsed="false">
      <c r="B5" s="33" t="s">
        <v>66</v>
      </c>
      <c r="C5" s="34" t="s">
        <v>63</v>
      </c>
      <c r="D5" s="37"/>
      <c r="E5" s="37"/>
      <c r="F5" s="37"/>
      <c r="G5" s="37"/>
    </row>
    <row r="6" customFormat="false" ht="15" hidden="false" customHeight="false" outlineLevel="0" collapsed="false">
      <c r="B6" s="33" t="s">
        <v>67</v>
      </c>
      <c r="C6" s="34" t="s">
        <v>63</v>
      </c>
      <c r="D6" s="37"/>
      <c r="E6" s="37"/>
      <c r="F6" s="37"/>
      <c r="G6" s="37"/>
    </row>
    <row r="7" customFormat="false" ht="15" hidden="false" customHeight="false" outlineLevel="0" collapsed="false">
      <c r="B7" s="33" t="s">
        <v>16</v>
      </c>
      <c r="C7" s="34" t="s">
        <v>14</v>
      </c>
      <c r="D7" s="37"/>
      <c r="E7" s="37"/>
      <c r="F7" s="37"/>
      <c r="G7" s="37"/>
    </row>
    <row r="8" customFormat="false" ht="15" hidden="false" customHeight="false" outlineLevel="0" collapsed="false">
      <c r="B8" s="33" t="s">
        <v>13</v>
      </c>
      <c r="C8" s="34" t="s">
        <v>14</v>
      </c>
      <c r="D8" s="37"/>
      <c r="E8" s="37"/>
      <c r="F8" s="37"/>
      <c r="G8" s="37"/>
    </row>
    <row r="9" customFormat="false" ht="15" hidden="false" customHeight="false" outlineLevel="0" collapsed="false">
      <c r="B9" s="33" t="s">
        <v>20</v>
      </c>
      <c r="C9" s="34" t="s">
        <v>21</v>
      </c>
      <c r="D9" s="37"/>
      <c r="E9" s="37"/>
      <c r="F9" s="37"/>
      <c r="G9" s="37"/>
    </row>
    <row r="10" customFormat="false" ht="15" hidden="false" customHeight="false" outlineLevel="0" collapsed="false">
      <c r="B10" s="33" t="s">
        <v>25</v>
      </c>
      <c r="C10" s="34" t="s">
        <v>21</v>
      </c>
      <c r="D10" s="37"/>
      <c r="E10" s="37"/>
      <c r="F10" s="37"/>
      <c r="G10" s="37"/>
    </row>
    <row r="11" customFormat="false" ht="15" hidden="false" customHeight="false" outlineLevel="0" collapsed="false">
      <c r="B11" s="33" t="s">
        <v>30</v>
      </c>
      <c r="C11" s="34" t="s">
        <v>27</v>
      </c>
      <c r="D11" s="37"/>
      <c r="E11" s="37"/>
      <c r="F11" s="37"/>
      <c r="G11" s="37"/>
    </row>
    <row r="12" customFormat="false" ht="15" hidden="false" customHeight="false" outlineLevel="0" collapsed="false">
      <c r="B12" s="33" t="s">
        <v>26</v>
      </c>
      <c r="C12" s="34" t="s">
        <v>27</v>
      </c>
      <c r="D12" s="37"/>
      <c r="E12" s="37"/>
      <c r="F12" s="37"/>
      <c r="G12" s="37"/>
    </row>
    <row r="13" customFormat="false" ht="15" hidden="false" customHeight="false" outlineLevel="0" collapsed="false">
      <c r="B13" s="33" t="s">
        <v>34</v>
      </c>
      <c r="C13" s="34" t="s">
        <v>33</v>
      </c>
      <c r="D13" s="37"/>
      <c r="E13" s="37"/>
      <c r="F13" s="37"/>
      <c r="G13" s="37"/>
    </row>
    <row r="14" customFormat="false" ht="15" hidden="false" customHeight="false" outlineLevel="0" collapsed="false">
      <c r="B14" s="33" t="s">
        <v>35</v>
      </c>
      <c r="C14" s="34" t="s">
        <v>33</v>
      </c>
      <c r="D14" s="37"/>
      <c r="E14" s="37"/>
      <c r="F14" s="37"/>
      <c r="G14" s="37"/>
    </row>
    <row r="15" customFormat="false" ht="15" hidden="false" customHeight="false" outlineLevel="0" collapsed="false">
      <c r="B15" s="33" t="s">
        <v>36</v>
      </c>
      <c r="C15" s="34" t="s">
        <v>33</v>
      </c>
      <c r="D15" s="37"/>
      <c r="E15" s="37"/>
      <c r="F15" s="37"/>
      <c r="G15" s="37"/>
    </row>
    <row r="16" customFormat="false" ht="15" hidden="false" customHeight="false" outlineLevel="0" collapsed="false">
      <c r="B16" s="33" t="s">
        <v>38</v>
      </c>
      <c r="C16" s="34" t="s">
        <v>39</v>
      </c>
      <c r="D16" s="37"/>
      <c r="E16" s="37"/>
      <c r="F16" s="37"/>
      <c r="G16" s="37"/>
    </row>
    <row r="17" customFormat="false" ht="15" hidden="false" customHeight="false" outlineLevel="0" collapsed="false">
      <c r="B17" s="37" t="s">
        <v>40</v>
      </c>
      <c r="C17" s="37" t="s">
        <v>39</v>
      </c>
      <c r="D17" s="37"/>
      <c r="E17" s="37"/>
      <c r="F17" s="37"/>
      <c r="G17" s="37"/>
    </row>
    <row r="18" customFormat="false" ht="15" hidden="false" customHeight="false" outlineLevel="0" collapsed="false">
      <c r="B18" s="37" t="s">
        <v>44</v>
      </c>
      <c r="C18" s="37" t="s">
        <v>45</v>
      </c>
      <c r="D18" s="37"/>
      <c r="E18" s="37"/>
      <c r="F18" s="37"/>
      <c r="G18" s="37"/>
    </row>
    <row r="19" customFormat="false" ht="15" hidden="false" customHeight="false" outlineLevel="0" collapsed="false">
      <c r="B19" s="37" t="s">
        <v>47</v>
      </c>
      <c r="C19" s="37" t="s">
        <v>45</v>
      </c>
      <c r="D19" s="37"/>
      <c r="E19" s="37"/>
      <c r="F19" s="37"/>
      <c r="G19" s="37"/>
    </row>
    <row r="20" customFormat="false" ht="15" hidden="false" customHeight="false" outlineLevel="0" collapsed="false">
      <c r="B20" s="37" t="s">
        <v>50</v>
      </c>
      <c r="C20" s="37" t="s">
        <v>14</v>
      </c>
      <c r="D20" s="37"/>
      <c r="E20" s="37"/>
      <c r="F20" s="37"/>
      <c r="G20" s="37"/>
    </row>
    <row r="21" customFormat="false" ht="15" hidden="false" customHeight="false" outlineLevel="0" collapsed="false">
      <c r="B21" s="37" t="s">
        <v>70</v>
      </c>
      <c r="C21" s="37" t="s">
        <v>27</v>
      </c>
      <c r="D21" s="37"/>
      <c r="E21" s="37"/>
      <c r="F21" s="37"/>
      <c r="G21" s="37"/>
    </row>
    <row r="22" customFormat="false" ht="15" hidden="false" customHeight="false" outlineLevel="0" collapsed="false">
      <c r="B22" s="37"/>
      <c r="C22" s="37"/>
      <c r="D22" s="37"/>
      <c r="E22" s="37"/>
      <c r="F22" s="37"/>
      <c r="G22" s="37"/>
    </row>
    <row r="23" customFormat="false" ht="15" hidden="false" customHeight="false" outlineLevel="0" collapsed="false">
      <c r="B23" s="37"/>
      <c r="C23" s="37"/>
      <c r="D23" s="37"/>
      <c r="E23" s="37"/>
      <c r="F23" s="37"/>
      <c r="G23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9" min="19" style="0" width="28.56"/>
  </cols>
  <sheetData>
    <row r="1" customFormat="false" ht="15.75" hidden="false" customHeight="false" outlineLevel="0" collapsed="false">
      <c r="A1" s="36" t="s">
        <v>71</v>
      </c>
      <c r="C1" s="26" t="n">
        <v>110</v>
      </c>
      <c r="D1" s="26" t="n">
        <v>114</v>
      </c>
      <c r="E1" s="26" t="n">
        <v>118</v>
      </c>
      <c r="F1" s="26" t="n">
        <v>122</v>
      </c>
      <c r="G1" s="26" t="n">
        <v>126</v>
      </c>
      <c r="H1" s="26" t="n">
        <v>130</v>
      </c>
      <c r="I1" s="26" t="n">
        <v>134</v>
      </c>
      <c r="J1" s="26" t="n">
        <v>138</v>
      </c>
      <c r="K1" s="26" t="n">
        <v>142</v>
      </c>
      <c r="L1" s="26" t="n">
        <v>146</v>
      </c>
      <c r="M1" s="26" t="n">
        <v>150</v>
      </c>
      <c r="N1" s="26" t="n">
        <v>154</v>
      </c>
      <c r="O1" s="26" t="n">
        <v>158</v>
      </c>
      <c r="P1" s="26" t="n">
        <v>162</v>
      </c>
      <c r="Q1" s="26"/>
      <c r="R1" s="26"/>
    </row>
    <row r="2" customFormat="false" ht="12.75" hidden="false" customHeight="false" outlineLevel="0" collapsed="false">
      <c r="A2" s="9" t="s">
        <v>64</v>
      </c>
      <c r="B2" s="10" t="s">
        <v>63</v>
      </c>
      <c r="C2" s="1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9" t="s">
        <v>19</v>
      </c>
      <c r="B3" s="10" t="s">
        <v>14</v>
      </c>
      <c r="C3" s="1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2.75" hidden="false" customHeight="false" outlineLevel="0" collapsed="false">
      <c r="A4" s="9" t="s">
        <v>17</v>
      </c>
      <c r="B4" s="10" t="s">
        <v>14</v>
      </c>
      <c r="C4" s="1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2.75" hidden="false" customHeight="false" outlineLevel="0" collapsed="false">
      <c r="A5" s="9" t="s">
        <v>18</v>
      </c>
      <c r="B5" s="10" t="s">
        <v>14</v>
      </c>
      <c r="C5" s="1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2.75" hidden="false" customHeight="false" outlineLevel="0" collapsed="false">
      <c r="A6" s="9" t="s">
        <v>24</v>
      </c>
      <c r="B6" s="10" t="s">
        <v>21</v>
      </c>
      <c r="C6" s="1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9" t="s">
        <v>22</v>
      </c>
      <c r="B7" s="10" t="s">
        <v>21</v>
      </c>
      <c r="C7" s="1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9" t="s">
        <v>23</v>
      </c>
      <c r="B8" s="10" t="s">
        <v>21</v>
      </c>
      <c r="C8" s="1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2.75" hidden="false" customHeight="false" outlineLevel="0" collapsed="false">
      <c r="A9" s="9" t="s">
        <v>28</v>
      </c>
      <c r="B9" s="10" t="s">
        <v>27</v>
      </c>
      <c r="C9" s="1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9" t="s">
        <v>31</v>
      </c>
      <c r="B10" s="10" t="s">
        <v>27</v>
      </c>
      <c r="C10" s="1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9" t="s">
        <v>29</v>
      </c>
      <c r="B11" s="10" t="s">
        <v>27</v>
      </c>
      <c r="C11" s="1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 t="s">
        <v>32</v>
      </c>
      <c r="B12" s="22" t="s">
        <v>33</v>
      </c>
      <c r="C12" s="1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 t="s">
        <v>37</v>
      </c>
      <c r="B13" s="22" t="s">
        <v>33</v>
      </c>
      <c r="C13" s="1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 t="s">
        <v>42</v>
      </c>
      <c r="B14" s="22" t="s">
        <v>39</v>
      </c>
      <c r="C14" s="1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 t="s">
        <v>43</v>
      </c>
      <c r="B15" s="22" t="s">
        <v>39</v>
      </c>
      <c r="C15" s="1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 t="s">
        <v>41</v>
      </c>
      <c r="B16" s="22" t="s">
        <v>3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22" t="s">
        <v>46</v>
      </c>
      <c r="B17" s="22" t="s">
        <v>4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22" t="s">
        <v>48</v>
      </c>
      <c r="B18" s="22" t="s">
        <v>4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35.42"/>
    <col collapsed="false" customWidth="false" hidden="false" outlineLevel="0" max="257" min="3" style="35" width="9.14"/>
  </cols>
  <sheetData>
    <row r="1" customFormat="false" ht="15.75" hidden="false" customHeight="false" outlineLevel="0" collapsed="false">
      <c r="A1" s="36"/>
      <c r="B1" s="36"/>
      <c r="C1" s="36"/>
    </row>
    <row r="2" customFormat="false" ht="15.75" hidden="false" customHeight="false" outlineLevel="0" collapsed="false">
      <c r="A2" s="36"/>
      <c r="B2" s="36"/>
      <c r="C2" s="36"/>
    </row>
    <row r="4" customFormat="false" ht="15.75" hidden="false" customHeight="false" outlineLevel="0" collapsed="false">
      <c r="B4" s="36"/>
      <c r="C4" s="40"/>
    </row>
    <row r="5" customFormat="false" ht="15" hidden="false" customHeight="false" outlineLevel="0" collapsed="false">
      <c r="C5" s="40"/>
    </row>
    <row r="6" customFormat="false" ht="15" hidden="false" customHeight="false" outlineLevel="0" collapsed="false">
      <c r="C6" s="40"/>
    </row>
    <row r="7" customFormat="false" ht="15" hidden="false" customHeight="false" outlineLevel="0" collapsed="false">
      <c r="C7" s="40"/>
    </row>
    <row r="8" customFormat="false" ht="15" hidden="false" customHeight="false" outlineLevel="0" collapsed="false">
      <c r="C8" s="40"/>
    </row>
    <row r="9" customFormat="false" ht="15" hidden="false" customHeight="false" outlineLevel="0" collapsed="false">
      <c r="C9" s="40"/>
    </row>
    <row r="10" customFormat="false" ht="15" hidden="false" customHeight="false" outlineLevel="0" collapsed="false">
      <c r="C10" s="40"/>
    </row>
    <row r="11" customFormat="false" ht="15" hidden="false" customHeight="false" outlineLevel="0" collapsed="false">
      <c r="C11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Admin</cp:lastModifiedBy>
  <cp:lastPrinted>2024-05-14T10:16:21Z</cp:lastPrinted>
  <dcterms:modified xsi:type="dcterms:W3CDTF">2024-05-15T04:50:59Z</dcterms:modified>
  <cp:revision>0</cp:revision>
  <dc:subject/>
  <dc:title/>
</cp:coreProperties>
</file>