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1000 m" sheetId="3" state="visible" r:id="rId4"/>
    <sheet name="koule" sheetId="4" state="visible" r:id="rId5"/>
    <sheet name="míček" sheetId="5" state="visible" r:id="rId6"/>
    <sheet name="dálka" sheetId="6" state="visible" r:id="rId7"/>
    <sheet name="výška" sheetId="7" state="visible" r:id="rId8"/>
    <sheet name="pořad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91">
  <si>
    <t xml:space="preserve">Starší žáci- okresní kolo atletického čtyřboje ZŠ</t>
  </si>
  <si>
    <t xml:space="preserve">14. 5. 2024 Jablonné v Podještědí</t>
  </si>
  <si>
    <t xml:space="preserve">POŘADÍ</t>
  </si>
  <si>
    <t xml:space="preserve">JMÉNO</t>
  </si>
  <si>
    <t xml:space="preserve">ROČNÍK</t>
  </si>
  <si>
    <t xml:space="preserve">ŠKOLA</t>
  </si>
  <si>
    <t xml:space="preserve">koule</t>
  </si>
  <si>
    <t xml:space="preserve">body</t>
  </si>
  <si>
    <t xml:space="preserve">míček</t>
  </si>
  <si>
    <t xml:space="preserve">60m</t>
  </si>
  <si>
    <t xml:space="preserve">výška</t>
  </si>
  <si>
    <t xml:space="preserve">dálka</t>
  </si>
  <si>
    <t xml:space="preserve">1000 m</t>
  </si>
  <si>
    <t xml:space="preserve">celkem</t>
  </si>
  <si>
    <t xml:space="preserve">Kneifl Filip</t>
  </si>
  <si>
    <t xml:space="preserve">Lada Česká Lípa</t>
  </si>
  <si>
    <t xml:space="preserve">:</t>
  </si>
  <si>
    <t xml:space="preserve">Čada Jirka</t>
  </si>
  <si>
    <t xml:space="preserve">Socha Filip</t>
  </si>
  <si>
    <t xml:space="preserve">Stehlík Daniel</t>
  </si>
  <si>
    <t xml:space="preserve">Nefedov Maxim</t>
  </si>
  <si>
    <t xml:space="preserve">Týkal Matyáš</t>
  </si>
  <si>
    <t xml:space="preserve">Stráž pod Ralskem</t>
  </si>
  <si>
    <t xml:space="preserve">Petrtýl Lukáš</t>
  </si>
  <si>
    <t xml:space="preserve">Řípa David</t>
  </si>
  <si>
    <t xml:space="preserve">Horáček Robin</t>
  </si>
  <si>
    <t xml:space="preserve">Paclt Samuel</t>
  </si>
  <si>
    <t xml:space="preserve">Nečas Denis</t>
  </si>
  <si>
    <t xml:space="preserve">Náměstí Nový Bor</t>
  </si>
  <si>
    <t xml:space="preserve">Pětioký Vojtěch</t>
  </si>
  <si>
    <t xml:space="preserve">Kropáček Václav</t>
  </si>
  <si>
    <t xml:space="preserve">Novák Daniel</t>
  </si>
  <si>
    <t xml:space="preserve">Jandl Lukáš</t>
  </si>
  <si>
    <t xml:space="preserve">Lukavec Tomáš</t>
  </si>
  <si>
    <t xml:space="preserve">Jablonné v Podj.</t>
  </si>
  <si>
    <t xml:space="preserve">Naď Zbyněk</t>
  </si>
  <si>
    <t xml:space="preserve">Štáfek Tomáš</t>
  </si>
  <si>
    <t xml:space="preserve">Netík Jan</t>
  </si>
  <si>
    <t xml:space="preserve">Kožár Roman</t>
  </si>
  <si>
    <t xml:space="preserve">MS</t>
  </si>
  <si>
    <t xml:space="preserve">Kadlec Štěpán</t>
  </si>
  <si>
    <t xml:space="preserve">Kobera Matěj</t>
  </si>
  <si>
    <t xml:space="preserve">Hudousek Patrik</t>
  </si>
  <si>
    <t xml:space="preserve">Rotrekl Adam</t>
  </si>
  <si>
    <t xml:space="preserve">Šúchal Marek</t>
  </si>
  <si>
    <t xml:space="preserve">Kaiser Denis</t>
  </si>
  <si>
    <t xml:space="preserve">Cvikov</t>
  </si>
  <si>
    <t xml:space="preserve">Lamata Daniel</t>
  </si>
  <si>
    <t xml:space="preserve">Černý Patrik</t>
  </si>
  <si>
    <t xml:space="preserve">Polakovič Tomáš</t>
  </si>
  <si>
    <t xml:space="preserve">Kotyza Matouš</t>
  </si>
  <si>
    <t xml:space="preserve">Kafka Vojtěch</t>
  </si>
  <si>
    <t xml:space="preserve">Špičák Česká Lípa</t>
  </si>
  <si>
    <t xml:space="preserve">Havlík Petr</t>
  </si>
  <si>
    <t xml:space="preserve">Dlabač Jakub</t>
  </si>
  <si>
    <t xml:space="preserve">Günter Matěj</t>
  </si>
  <si>
    <t xml:space="preserve">Kubelka Daniel</t>
  </si>
  <si>
    <t xml:space="preserve">Stromecký Dominik</t>
  </si>
  <si>
    <t xml:space="preserve">U lesa Nový Bor</t>
  </si>
  <si>
    <t xml:space="preserve">Šimánek Martin</t>
  </si>
  <si>
    <t xml:space="preserve">Horník Jan</t>
  </si>
  <si>
    <t xml:space="preserve">Čihula Lumír</t>
  </si>
  <si>
    <t xml:space="preserve">Štichhauer Ondřej</t>
  </si>
  <si>
    <t xml:space="preserve">Šlambor Filip</t>
  </si>
  <si>
    <t xml:space="preserve">Kadečka Ondřej</t>
  </si>
  <si>
    <t xml:space="preserve">Pola Miroslav</t>
  </si>
  <si>
    <t xml:space="preserve">Pořadí škol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60 m chlapci starší</t>
  </si>
  <si>
    <t xml:space="preserve">Lorenc Tadeáš</t>
  </si>
  <si>
    <t xml:space="preserve">8.</t>
  </si>
  <si>
    <t xml:space="preserve">9.</t>
  </si>
  <si>
    <t xml:space="preserve">10.</t>
  </si>
  <si>
    <t xml:space="preserve">1000 m chlapci</t>
  </si>
  <si>
    <t xml:space="preserve">Koule 4 kg chlapci starší, 3 pokusy</t>
  </si>
  <si>
    <t xml:space="preserve">Míček chlapci STARŠÍ, 3 pokusy</t>
  </si>
  <si>
    <t xml:space="preserve">Kuchař Jan</t>
  </si>
  <si>
    <t xml:space="preserve">Partyzánská Česká Lípa</t>
  </si>
  <si>
    <t xml:space="preserve">Filinger Matěj</t>
  </si>
  <si>
    <t xml:space="preserve">Bachroň Daniel</t>
  </si>
  <si>
    <t xml:space="preserve">Dálka chlapci starší, 3 pokusy</t>
  </si>
  <si>
    <t xml:space="preserve">nejlepší</t>
  </si>
  <si>
    <t xml:space="preserve">Král Matěj</t>
  </si>
  <si>
    <t xml:space="preserve">Sledz Jiří</t>
  </si>
  <si>
    <t xml:space="preserve">Výška chlapci star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5" topLeftCell="B49" activePane="bottomRight" state="frozen"/>
      <selection pane="topLeft" activeCell="A2" activeCellId="0" sqref="A2"/>
      <selection pane="topRight" activeCell="B2" activeCellId="0" sqref="B2"/>
      <selection pane="bottomLeft" activeCell="A49" activeCellId="0" sqref="A49"/>
      <selection pane="bottomRigh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56"/>
    <col collapsed="false" customWidth="true" hidden="false" outlineLevel="0" max="3" min="3" style="0" width="8.28"/>
    <col collapsed="false" customWidth="true" hidden="false" outlineLevel="0" max="4" min="4" style="0" width="26.99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9" min="8" style="0" width="5.56"/>
    <col collapsed="false" customWidth="true" hidden="false" outlineLevel="0" max="12" min="10" style="0" width="5.41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1.13"/>
    <col collapsed="false" customWidth="true" hidden="false" outlineLevel="0" max="17" min="17" style="1" width="5.85"/>
    <col collapsed="false" customWidth="true" hidden="false" outlineLevel="0" max="18" min="18" style="0" width="5.56"/>
    <col collapsed="false" customWidth="true" hidden="false" outlineLevel="0" max="19" min="19" style="0" width="8.99"/>
    <col collapsed="false" customWidth="true" hidden="false" outlineLevel="0" max="21" min="21" style="0" width="11.42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U5" s="4"/>
      <c r="V5" s="4"/>
      <c r="W5" s="4"/>
      <c r="X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7</v>
      </c>
      <c r="I6" s="5" t="s">
        <v>9</v>
      </c>
      <c r="J6" s="5" t="s">
        <v>7</v>
      </c>
      <c r="K6" s="5" t="s">
        <v>10</v>
      </c>
      <c r="L6" s="5" t="s">
        <v>7</v>
      </c>
      <c r="M6" s="5" t="s">
        <v>11</v>
      </c>
      <c r="N6" s="5" t="s">
        <v>7</v>
      </c>
      <c r="O6" s="5" t="s">
        <v>12</v>
      </c>
      <c r="P6" s="5"/>
      <c r="Q6" s="5"/>
      <c r="R6" s="5" t="s">
        <v>7</v>
      </c>
      <c r="S6" s="5" t="s">
        <v>13</v>
      </c>
      <c r="U6" s="6"/>
      <c r="V6" s="6"/>
      <c r="W6" s="7"/>
      <c r="X6" s="7"/>
    </row>
    <row r="7" customFormat="false" ht="12.75" hidden="false" customHeight="false" outlineLevel="0" collapsed="false">
      <c r="A7" s="8"/>
      <c r="B7" s="9" t="s">
        <v>14</v>
      </c>
      <c r="C7" s="9" t="n">
        <v>2010</v>
      </c>
      <c r="D7" s="10" t="s">
        <v>15</v>
      </c>
      <c r="E7" s="11" t="n">
        <v>7.63</v>
      </c>
      <c r="F7" s="12" t="n">
        <f aca="false">IF(E7&lt;1.5,0,IF(E7&lt;1.5,0,SUM(51.39*(POWER((E7-1.5),1.05)))))</f>
        <v>344.915027105371</v>
      </c>
      <c r="G7" s="11" t="n">
        <v>0</v>
      </c>
      <c r="H7" s="12" t="n">
        <f aca="false">IF(G7&lt;10,0,IF(G7&lt;10,0,SUM(5.33*(POWER((G7-10),1.1)))))</f>
        <v>0</v>
      </c>
      <c r="I7" s="11" t="n">
        <v>9</v>
      </c>
      <c r="J7" s="12" t="n">
        <f aca="false">IF(I7&lt;0.1,0,IF(I7&gt;11.5,0,SUM(58.015*(POWER((11.5-I7),1.81)))))</f>
        <v>304.657386571671</v>
      </c>
      <c r="K7" s="13" t="n">
        <v>0</v>
      </c>
      <c r="L7" s="12" t="n">
        <f aca="false">IF(K7&lt;75,0,IF(K7&lt;75,0,SUM(0.8465*(POWER((K7-75),1.42)))))</f>
        <v>0</v>
      </c>
      <c r="M7" s="14" t="n">
        <v>440</v>
      </c>
      <c r="N7" s="12" t="n">
        <f aca="false">IF(M7&lt;220,0,IF(M7&lt;220,0,SUM(0.14354*(POWER((M7-220),1.4)))))</f>
        <v>273.127038083627</v>
      </c>
      <c r="O7" s="15" t="n">
        <v>3</v>
      </c>
      <c r="P7" s="16" t="s">
        <v>16</v>
      </c>
      <c r="Q7" s="17" t="n">
        <v>4.98</v>
      </c>
      <c r="R7" s="12" t="n">
        <f aca="false">IF((O7*60+Q7)&lt;0.1,0,IF((O7*60+Q7)&gt;305.5,0,SUM(0.08713*(POWER((305.5-(O7*60+Q7)),1.85)))))</f>
        <v>616.775468129425</v>
      </c>
      <c r="S7" s="18" t="n">
        <f aca="false">SUM(F7,H7,J7,L7,N7,R7)</f>
        <v>1539.47491989009</v>
      </c>
    </row>
    <row r="8" customFormat="false" ht="12.75" hidden="false" customHeight="false" outlineLevel="0" collapsed="false">
      <c r="A8" s="8"/>
      <c r="B8" s="9" t="s">
        <v>17</v>
      </c>
      <c r="C8" s="9" t="n">
        <v>2008</v>
      </c>
      <c r="D8" s="10" t="s">
        <v>15</v>
      </c>
      <c r="E8" s="11" t="n">
        <v>10.72</v>
      </c>
      <c r="F8" s="12" t="n">
        <f aca="false">IF(E8&lt;1.5,0,IF(E8&lt;1.5,0,SUM(51.39*(POWER((E8-1.5),1.05)))))</f>
        <v>529.475762909111</v>
      </c>
      <c r="G8" s="11" t="n">
        <v>0</v>
      </c>
      <c r="H8" s="12" t="n">
        <f aca="false">IF(G8&lt;10,0,IF(G8&lt;10,0,SUM(5.33*(POWER((G8-10),1.1)))))</f>
        <v>0</v>
      </c>
      <c r="I8" s="11" t="n">
        <v>8.37</v>
      </c>
      <c r="J8" s="12" t="n">
        <f aca="false">IF(I8&lt;0.1,0,IF(I8&gt;11.5,0,SUM(58.015*(POWER((11.5-I8),1.81)))))</f>
        <v>457.588970130248</v>
      </c>
      <c r="K8" s="13" t="n">
        <v>134</v>
      </c>
      <c r="L8" s="12" t="n">
        <f aca="false">IF(K8&lt;75,0,IF(K8&lt;75,0,SUM(0.8465*(POWER((K8-75),1.42)))))</f>
        <v>276.845085864255</v>
      </c>
      <c r="M8" s="14" t="n">
        <v>0</v>
      </c>
      <c r="N8" s="12" t="n">
        <f aca="false">IF(M8&lt;220,0,IF(M8&lt;220,0,SUM(0.14354*(POWER((M8-220),1.4)))))</f>
        <v>0</v>
      </c>
      <c r="O8" s="15" t="n">
        <v>3</v>
      </c>
      <c r="P8" s="16" t="s">
        <v>16</v>
      </c>
      <c r="Q8" s="17" t="n">
        <v>56.08</v>
      </c>
      <c r="R8" s="12" t="n">
        <f aca="false">IF((O8*60+Q8)&lt;0.1,0,IF((O8*60+Q8)&gt;305.5,0,SUM(0.08713*(POWER((305.5-(O8*60+Q8)),1.85)))))</f>
        <v>222.287090434217</v>
      </c>
      <c r="S8" s="18" t="n">
        <f aca="false">SUM(F8,H8,J8,L8,N8,R8)</f>
        <v>1486.19690933783</v>
      </c>
    </row>
    <row r="9" customFormat="false" ht="12.75" hidden="false" customHeight="false" outlineLevel="0" collapsed="false">
      <c r="A9" s="8"/>
      <c r="B9" s="9" t="s">
        <v>18</v>
      </c>
      <c r="C9" s="9" t="n">
        <v>2009</v>
      </c>
      <c r="D9" s="10" t="s">
        <v>15</v>
      </c>
      <c r="E9" s="11" t="n">
        <v>0</v>
      </c>
      <c r="F9" s="12" t="n">
        <f aca="false">IF(E9&lt;1.5,0,IF(E9&lt;1.5,0,SUM(51.39*(POWER((E9-1.5),1.05)))))</f>
        <v>0</v>
      </c>
      <c r="G9" s="11" t="n">
        <v>46.87</v>
      </c>
      <c r="H9" s="12" t="n">
        <f aca="false">IF(G9&lt;10,0,IF(G9&lt;10,0,SUM(5.33*(POWER((G9-10),1.1)))))</f>
        <v>281.882205209308</v>
      </c>
      <c r="I9" s="11" t="n">
        <v>8.62</v>
      </c>
      <c r="J9" s="12" t="n">
        <f aca="false">IF(I9&lt;0.1,0,IF(I9&gt;11.5,0,SUM(58.015*(POWER((11.5-I9),1.81)))))</f>
        <v>393.586958291495</v>
      </c>
      <c r="K9" s="13" t="n">
        <v>134</v>
      </c>
      <c r="L9" s="12" t="n">
        <f aca="false">IF(K9&lt;75,0,IF(K9&lt;75,0,SUM(0.8465*(POWER((K9-75),1.42)))))</f>
        <v>276.845085864255</v>
      </c>
      <c r="M9" s="14" t="n">
        <v>0</v>
      </c>
      <c r="N9" s="12" t="n">
        <f aca="false">IF(M9&lt;220,0,IF(M9&lt;220,0,SUM(0.14354*(POWER((M9-220),1.4)))))</f>
        <v>0</v>
      </c>
      <c r="O9" s="15" t="n">
        <v>3</v>
      </c>
      <c r="P9" s="16" t="s">
        <v>16</v>
      </c>
      <c r="Q9" s="17" t="n">
        <v>16.32</v>
      </c>
      <c r="R9" s="12" t="n">
        <f aca="false">IF((O9*60+Q9)&lt;0.1,0,IF((O9*60+Q9)&gt;305.5,0,SUM(0.08713*(POWER((305.5-(O9*60+Q9)),1.85)))))</f>
        <v>513.727046011138</v>
      </c>
      <c r="S9" s="18" t="n">
        <f aca="false">SUM(F9,H9,J9,L9,N9,R9)</f>
        <v>1466.0412953762</v>
      </c>
    </row>
    <row r="10" customFormat="false" ht="12.75" hidden="false" customHeight="false" outlineLevel="0" collapsed="false">
      <c r="A10" s="8"/>
      <c r="B10" s="9" t="s">
        <v>19</v>
      </c>
      <c r="C10" s="9" t="n">
        <v>2008</v>
      </c>
      <c r="D10" s="10" t="s">
        <v>15</v>
      </c>
      <c r="E10" s="11" t="n">
        <v>8.15</v>
      </c>
      <c r="F10" s="12" t="n">
        <f aca="false">IF(E10&lt;1.5,0,IF(E10&lt;1.5,0,SUM(51.39*(POWER((E10-1.5),1.05)))))</f>
        <v>375.700129926613</v>
      </c>
      <c r="G10" s="11" t="n">
        <v>0</v>
      </c>
      <c r="H10" s="12" t="n">
        <f aca="false">IF(G10&lt;10,0,IF(G10&lt;10,0,SUM(5.33*(POWER((G10-10),1.1)))))</f>
        <v>0</v>
      </c>
      <c r="I10" s="11" t="n">
        <v>9.03</v>
      </c>
      <c r="J10" s="12" t="n">
        <f aca="false">IF(I10&lt;0.1,0,IF(I10&gt;11.5,0,SUM(58.015*(POWER((11.5-I10),1.81)))))</f>
        <v>298.072412054188</v>
      </c>
      <c r="K10" s="13" t="n">
        <v>166</v>
      </c>
      <c r="L10" s="12" t="n">
        <f aca="false">IF(K10&lt;75,0,IF(K10&lt;75,0,SUM(0.8465*(POWER((K10-75),1.42)))))</f>
        <v>512.230859995966</v>
      </c>
      <c r="M10" s="14" t="n">
        <v>0</v>
      </c>
      <c r="N10" s="12" t="n">
        <f aca="false">IF(M10&lt;220,0,IF(M10&lt;220,0,SUM(0.14354*(POWER((M10-220),1.4)))))</f>
        <v>0</v>
      </c>
      <c r="O10" s="15" t="n">
        <v>3</v>
      </c>
      <c r="P10" s="16" t="s">
        <v>16</v>
      </c>
      <c r="Q10" s="17" t="n">
        <v>47.35</v>
      </c>
      <c r="R10" s="12" t="n">
        <f aca="false">IF((O10*60+Q10)&lt;0.1,0,IF((O10*60+Q10)&gt;305.5,0,SUM(0.08713*(POWER((305.5-(O10*60+Q10)),1.85)))))</f>
        <v>276.749172761491</v>
      </c>
      <c r="S10" s="18" t="n">
        <f aca="false">SUM(F10,H10,J10,L10,N10,R10)</f>
        <v>1462.75257473826</v>
      </c>
    </row>
    <row r="11" customFormat="false" ht="12.75" hidden="false" customHeight="false" outlineLevel="0" collapsed="false">
      <c r="A11" s="8"/>
      <c r="B11" s="9" t="s">
        <v>20</v>
      </c>
      <c r="C11" s="9" t="n">
        <v>2010</v>
      </c>
      <c r="D11" s="10" t="s">
        <v>15</v>
      </c>
      <c r="E11" s="11" t="n">
        <v>0</v>
      </c>
      <c r="F11" s="12" t="n">
        <f aca="false">IF(E11&lt;1.5,0,IF(E11&lt;1.5,0,SUM(51.39*(POWER((E11-1.5),1.05)))))</f>
        <v>0</v>
      </c>
      <c r="G11" s="11" t="n">
        <v>44.97</v>
      </c>
      <c r="H11" s="12" t="n">
        <f aca="false">IF(G11&lt;10,0,IF(G11&lt;10,0,SUM(5.33*(POWER((G11-10),1.1)))))</f>
        <v>265.945352078273</v>
      </c>
      <c r="I11" s="11" t="n">
        <v>8.82</v>
      </c>
      <c r="J11" s="12" t="n">
        <f aca="false">IF(I11&lt;0.1,0,IF(I11&gt;11.5,0,SUM(58.015*(POWER((11.5-I11),1.81)))))</f>
        <v>345.512905591273</v>
      </c>
      <c r="K11" s="13" t="n">
        <v>0</v>
      </c>
      <c r="L11" s="12" t="n">
        <f aca="false">IF(K11&lt;75,0,IF(K11&lt;75,0,SUM(0.8465*(POWER((K11-75),1.42)))))</f>
        <v>0</v>
      </c>
      <c r="M11" s="14" t="n">
        <v>383</v>
      </c>
      <c r="N11" s="12" t="n">
        <f aca="false">IF(M11&lt;220,0,IF(M11&lt;220,0,SUM(0.14354*(POWER((M11-220),1.4)))))</f>
        <v>179.488070148111</v>
      </c>
      <c r="O11" s="15" t="n">
        <v>3</v>
      </c>
      <c r="P11" s="16" t="s">
        <v>16</v>
      </c>
      <c r="Q11" s="17" t="n">
        <v>23.05</v>
      </c>
      <c r="R11" s="12" t="n">
        <f aca="false">IF((O11*60+Q11)&lt;0.1,0,IF((O11*60+Q11)&gt;305.5,0,SUM(0.08713*(POWER((305.5-(O11*60+Q11)),1.85)))))</f>
        <v>456.68299976724</v>
      </c>
      <c r="S11" s="18" t="n">
        <f aca="false">SUM(F11,H11,J11,L11,N11,R11)</f>
        <v>1247.6293275849</v>
      </c>
    </row>
    <row r="12" customFormat="false" ht="12.75" hidden="false" customHeight="false" outlineLevel="0" collapsed="false">
      <c r="A12" s="8"/>
      <c r="B12" s="19"/>
      <c r="C12" s="19"/>
      <c r="D12" s="20"/>
      <c r="E12" s="11"/>
      <c r="F12" s="12"/>
      <c r="G12" s="11"/>
      <c r="H12" s="12"/>
      <c r="I12" s="11"/>
      <c r="J12" s="12"/>
      <c r="K12" s="13"/>
      <c r="L12" s="12"/>
      <c r="M12" s="14"/>
      <c r="N12" s="12"/>
      <c r="O12" s="15"/>
      <c r="P12" s="16"/>
      <c r="Q12" s="17"/>
      <c r="R12" s="12"/>
      <c r="S12" s="18" t="n">
        <f aca="false">SUM(S7:S11)-MIN(S7:S11)</f>
        <v>5954.46569934238</v>
      </c>
    </row>
    <row r="13" customFormat="false" ht="12.75" hidden="false" customHeight="false" outlineLevel="0" collapsed="false">
      <c r="A13" s="21"/>
      <c r="B13" s="22"/>
      <c r="C13" s="22"/>
      <c r="D13" s="23"/>
      <c r="E13" s="24"/>
      <c r="F13" s="13"/>
      <c r="G13" s="24"/>
      <c r="H13" s="13"/>
      <c r="I13" s="24"/>
      <c r="J13" s="13"/>
      <c r="K13" s="13"/>
      <c r="L13" s="13"/>
      <c r="M13" s="22"/>
      <c r="N13" s="13"/>
      <c r="O13" s="15"/>
      <c r="P13" s="16"/>
      <c r="Q13" s="25"/>
      <c r="R13" s="13"/>
      <c r="S13" s="16"/>
    </row>
    <row r="14" customFormat="false" ht="12.75" hidden="false" customHeight="false" outlineLevel="0" collapsed="false">
      <c r="A14" s="8"/>
      <c r="B14" s="9" t="s">
        <v>21</v>
      </c>
      <c r="C14" s="9" t="n">
        <v>2009</v>
      </c>
      <c r="D14" s="10" t="s">
        <v>22</v>
      </c>
      <c r="E14" s="11" t="n">
        <v>0</v>
      </c>
      <c r="F14" s="12" t="n">
        <f aca="false">IF(E14&lt;1.5,0,IF(E14&lt;1.5,0,SUM(51.39*(POWER((E14-1.5),1.05)))))</f>
        <v>0</v>
      </c>
      <c r="G14" s="11" t="n">
        <v>61.47</v>
      </c>
      <c r="H14" s="12" t="n">
        <f aca="false">IF(G14&lt;10,0,IF(G14&lt;10,0,SUM(5.33*(POWER((G14-10),1.1)))))</f>
        <v>406.85231745114</v>
      </c>
      <c r="I14" s="11" t="n">
        <v>8.07</v>
      </c>
      <c r="J14" s="12" t="n">
        <f aca="false">IF(I14&lt;0.1,0,IF(I14&gt;11.5,0,SUM(58.015*(POWER((11.5-I14),1.81)))))</f>
        <v>540.035927920618</v>
      </c>
      <c r="K14" s="13" t="n">
        <v>0</v>
      </c>
      <c r="L14" s="12" t="n">
        <f aca="false">IF(K14&lt;75,0,IF(K14&lt;75,0,SUM(0.8465*(POWER((K14-75),1.42)))))</f>
        <v>0</v>
      </c>
      <c r="M14" s="14" t="n">
        <v>492</v>
      </c>
      <c r="N14" s="12" t="n">
        <f aca="false">IF(M14&lt;220,0,IF(M14&lt;220,0,SUM(0.14354*(POWER((M14-220),1.4)))))</f>
        <v>367.594840899838</v>
      </c>
      <c r="O14" s="15" t="n">
        <v>2</v>
      </c>
      <c r="P14" s="16" t="s">
        <v>16</v>
      </c>
      <c r="Q14" s="17" t="n">
        <v>45.01</v>
      </c>
      <c r="R14" s="12" t="n">
        <f aca="false">IF((O14*60+Q14)&lt;0.1,0,IF((O14*60+Q14)&gt;305.5,0,SUM(0.08713*(POWER((305.5-(O14*60+Q14)),1.85)))))</f>
        <v>819.052475302254</v>
      </c>
      <c r="S14" s="18" t="n">
        <f aca="false">SUM(F14,H14,J14,L14,N14,R14)</f>
        <v>2133.53556157385</v>
      </c>
    </row>
    <row r="15" customFormat="false" ht="12.75" hidden="false" customHeight="false" outlineLevel="0" collapsed="false">
      <c r="A15" s="8"/>
      <c r="B15" s="9" t="s">
        <v>23</v>
      </c>
      <c r="C15" s="9" t="n">
        <v>2010</v>
      </c>
      <c r="D15" s="10" t="s">
        <v>22</v>
      </c>
      <c r="E15" s="11" t="n">
        <v>8.91</v>
      </c>
      <c r="F15" s="12" t="n">
        <f aca="false">IF(E15&lt;1.5,0,IF(E15&lt;1.5,0,SUM(51.39*(POWER((E15-1.5),1.05)))))</f>
        <v>420.908538674884</v>
      </c>
      <c r="G15" s="11" t="n">
        <v>0</v>
      </c>
      <c r="H15" s="12" t="n">
        <f aca="false">IF(G15&lt;10,0,IF(G15&lt;10,0,SUM(5.33*(POWER((G15-10),1.1)))))</f>
        <v>0</v>
      </c>
      <c r="I15" s="11" t="n">
        <v>8.29</v>
      </c>
      <c r="J15" s="12" t="n">
        <f aca="false">IF(I15&lt;0.1,0,IF(I15&gt;11.5,0,SUM(58.015*(POWER((11.5-I15),1.81)))))</f>
        <v>478.976719544573</v>
      </c>
      <c r="K15" s="13" t="n">
        <v>150</v>
      </c>
      <c r="L15" s="12" t="n">
        <f aca="false">IF(K15&lt;75,0,IF(K15&lt;75,0,SUM(0.8465*(POWER((K15-75),1.42)))))</f>
        <v>389.236856455503</v>
      </c>
      <c r="M15" s="14" t="n">
        <v>0</v>
      </c>
      <c r="N15" s="12" t="n">
        <f aca="false">IF(M15&lt;220,0,IF(M15&lt;220,0,SUM(0.14354*(POWER((M15-220),1.4)))))</f>
        <v>0</v>
      </c>
      <c r="O15" s="15" t="n">
        <v>2</v>
      </c>
      <c r="P15" s="16" t="s">
        <v>16</v>
      </c>
      <c r="Q15" s="17" t="n">
        <v>49.92</v>
      </c>
      <c r="R15" s="12" t="n">
        <f aca="false">IF((O15*60+Q15)&lt;0.1,0,IF((O15*60+Q15)&gt;305.5,0,SUM(0.08713*(POWER((305.5-(O15*60+Q15)),1.85)))))</f>
        <v>766.883914974536</v>
      </c>
      <c r="S15" s="18" t="n">
        <f aca="false">SUM(F15,H15,J15,L15,N15,R15)</f>
        <v>2056.0060296495</v>
      </c>
    </row>
    <row r="16" customFormat="false" ht="12.75" hidden="false" customHeight="false" outlineLevel="0" collapsed="false">
      <c r="A16" s="8"/>
      <c r="B16" s="9" t="s">
        <v>24</v>
      </c>
      <c r="C16" s="9" t="n">
        <v>2009</v>
      </c>
      <c r="D16" s="10" t="s">
        <v>22</v>
      </c>
      <c r="E16" s="11" t="n">
        <v>9.5</v>
      </c>
      <c r="F16" s="12" t="n">
        <f aca="false">IF(E16&lt;1.5,0,IF(E16&lt;1.5,0,SUM(51.39*(POWER((E16-1.5),1.05)))))</f>
        <v>456.166201356532</v>
      </c>
      <c r="G16" s="11" t="n">
        <v>0</v>
      </c>
      <c r="H16" s="12" t="n">
        <f aca="false">IF(G16&lt;10,0,IF(G16&lt;10,0,SUM(5.33*(POWER((G16-10),1.1)))))</f>
        <v>0</v>
      </c>
      <c r="I16" s="11" t="n">
        <v>7.84</v>
      </c>
      <c r="J16" s="12" t="n">
        <f aca="false">IF(I16&lt;0.1,0,IF(I16&gt;11.5,0,SUM(58.015*(POWER((11.5-I16),1.81)))))</f>
        <v>607.352832365872</v>
      </c>
      <c r="K16" s="13" t="n">
        <v>0</v>
      </c>
      <c r="L16" s="12" t="n">
        <f aca="false">IF(K16&lt;75,0,IF(K16&lt;75,0,SUM(0.8465*(POWER((K16-75),1.42)))))</f>
        <v>0</v>
      </c>
      <c r="M16" s="14" t="n">
        <v>457</v>
      </c>
      <c r="N16" s="12" t="n">
        <f aca="false">IF(M16&lt;220,0,IF(M16&lt;220,0,SUM(0.14354*(POWER((M16-220),1.4)))))</f>
        <v>303.124211547809</v>
      </c>
      <c r="O16" s="15" t="n">
        <v>3</v>
      </c>
      <c r="P16" s="16" t="s">
        <v>16</v>
      </c>
      <c r="Q16" s="26" t="n">
        <v>13.6</v>
      </c>
      <c r="R16" s="12" t="n">
        <f aca="false">IF((O16*60+Q16)&lt;0.1,0,IF((O16*60+Q16)&gt;305.5,0,SUM(0.08713*(POWER((305.5-(O16*60+Q16)),1.85)))))</f>
        <v>537.654610240878</v>
      </c>
      <c r="S16" s="18" t="n">
        <f aca="false">SUM(F16,H16,J16,L16,N16,R16)</f>
        <v>1904.29785551109</v>
      </c>
    </row>
    <row r="17" customFormat="false" ht="12.75" hidden="false" customHeight="false" outlineLevel="0" collapsed="false">
      <c r="A17" s="8"/>
      <c r="B17" s="9" t="s">
        <v>25</v>
      </c>
      <c r="C17" s="9" t="n">
        <v>2008</v>
      </c>
      <c r="D17" s="10" t="s">
        <v>22</v>
      </c>
      <c r="E17" s="11" t="n">
        <v>7.92</v>
      </c>
      <c r="F17" s="12" t="n">
        <f aca="false">IF(E17&lt;1.5,0,IF(E17&lt;1.5,0,SUM(51.39*(POWER((E17-1.5),1.05)))))</f>
        <v>362.068211846839</v>
      </c>
      <c r="G17" s="11" t="n">
        <v>0</v>
      </c>
      <c r="H17" s="12" t="n">
        <f aca="false">IF(G17&lt;10,0,IF(G17&lt;10,0,SUM(5.33*(POWER((G17-10),1.1)))))</f>
        <v>0</v>
      </c>
      <c r="I17" s="11" t="n">
        <v>8.33</v>
      </c>
      <c r="J17" s="12" t="n">
        <f aca="false">IF(I17&lt;0.1,0,IF(I17&gt;11.5,0,SUM(58.015*(POWER((11.5-I17),1.81)))))</f>
        <v>468.228194365001</v>
      </c>
      <c r="K17" s="13" t="n">
        <v>150</v>
      </c>
      <c r="L17" s="12" t="n">
        <f aca="false">IF(K17&lt;75,0,IF(K17&lt;75,0,SUM(0.8465*(POWER((K17-75),1.42)))))</f>
        <v>389.236856455503</v>
      </c>
      <c r="M17" s="14" t="n">
        <v>0</v>
      </c>
      <c r="N17" s="12" t="n">
        <f aca="false">IF(M17&lt;220,0,IF(M17&lt;220,0,SUM(0.14354*(POWER((M17-220),1.4)))))</f>
        <v>0</v>
      </c>
      <c r="O17" s="15" t="n">
        <v>3</v>
      </c>
      <c r="P17" s="16" t="s">
        <v>16</v>
      </c>
      <c r="Q17" s="17" t="n">
        <v>31.54</v>
      </c>
      <c r="R17" s="12" t="n">
        <f aca="false">IF((O17*60+Q17)&lt;0.1,0,IF((O17*60+Q17)&gt;305.5,0,SUM(0.08713*(POWER((305.5-(O17*60+Q17)),1.85)))))</f>
        <v>389.145738623991</v>
      </c>
      <c r="S17" s="18" t="n">
        <f aca="false">SUM(F17,H17,J17,L17,N17,R17)</f>
        <v>1608.67900129133</v>
      </c>
    </row>
    <row r="18" customFormat="false" ht="12.75" hidden="false" customHeight="false" outlineLevel="0" collapsed="false">
      <c r="A18" s="8"/>
      <c r="B18" s="9" t="s">
        <v>26</v>
      </c>
      <c r="C18" s="9" t="n">
        <v>2009</v>
      </c>
      <c r="D18" s="10" t="s">
        <v>22</v>
      </c>
      <c r="E18" s="11" t="n">
        <v>0</v>
      </c>
      <c r="F18" s="12" t="n">
        <f aca="false">IF(E18&lt;1.5,0,IF(E18&lt;1.5,0,SUM(51.39*(POWER((E18-1.5),1.05)))))</f>
        <v>0</v>
      </c>
      <c r="G18" s="11" t="n">
        <v>58.68</v>
      </c>
      <c r="H18" s="12" t="n">
        <f aca="false">IF(G18&lt;10,0,IF(G18&lt;10,0,SUM(5.33*(POWER((G18-10),1.1)))))</f>
        <v>382.659795909168</v>
      </c>
      <c r="I18" s="11" t="n">
        <v>8.49</v>
      </c>
      <c r="J18" s="12" t="n">
        <f aca="false">IF(I18&lt;0.1,0,IF(I18&gt;11.5,0,SUM(58.015*(POWER((11.5-I18),1.81)))))</f>
        <v>426.329763849334</v>
      </c>
      <c r="K18" s="13" t="n">
        <v>0</v>
      </c>
      <c r="L18" s="12" t="n">
        <f aca="false">IF(K18&lt;75,0,IF(K18&lt;75,0,SUM(0.8465*(POWER((K18-75),1.42)))))</f>
        <v>0</v>
      </c>
      <c r="M18" s="14" t="n">
        <v>460</v>
      </c>
      <c r="N18" s="12" t="n">
        <f aca="false">IF(M18&lt;220,0,IF(M18&lt;220,0,SUM(0.14354*(POWER((M18-220),1.4)))))</f>
        <v>308.509598310254</v>
      </c>
      <c r="O18" s="15" t="n">
        <v>3</v>
      </c>
      <c r="P18" s="16" t="s">
        <v>16</v>
      </c>
      <c r="Q18" s="26" t="n">
        <v>25.43</v>
      </c>
      <c r="R18" s="12" t="n">
        <f aca="false">IF((O18*60+Q18)&lt;0.1,0,IF((O18*60+Q18)&gt;305.5,0,SUM(0.08713*(POWER((305.5-(O18*60+Q18)),1.85)))))</f>
        <v>437.250111237167</v>
      </c>
      <c r="S18" s="18" t="n">
        <f aca="false">SUM(F18,H18,J18,L18,N18,R18)</f>
        <v>1554.74926930592</v>
      </c>
    </row>
    <row r="19" customFormat="false" ht="12.75" hidden="false" customHeight="false" outlineLevel="0" collapsed="false">
      <c r="A19" s="8"/>
      <c r="B19" s="9"/>
      <c r="C19" s="9"/>
      <c r="D19" s="10"/>
      <c r="E19" s="11"/>
      <c r="F19" s="12"/>
      <c r="G19" s="11"/>
      <c r="H19" s="12"/>
      <c r="I19" s="11"/>
      <c r="J19" s="12"/>
      <c r="K19" s="13"/>
      <c r="L19" s="12"/>
      <c r="M19" s="14"/>
      <c r="N19" s="12"/>
      <c r="O19" s="15"/>
      <c r="P19" s="16"/>
      <c r="Q19" s="17"/>
      <c r="R19" s="12"/>
      <c r="S19" s="18" t="n">
        <f aca="false">SUM(S14:S18)-MIN(S14:S18)</f>
        <v>7702.51844802577</v>
      </c>
    </row>
    <row r="20" customFormat="false" ht="12.75" hidden="false" customHeight="false" outlineLevel="0" collapsed="false">
      <c r="A20" s="21"/>
      <c r="B20" s="22"/>
      <c r="C20" s="22"/>
      <c r="D20" s="23"/>
      <c r="E20" s="24"/>
      <c r="F20" s="13"/>
      <c r="G20" s="24"/>
      <c r="H20" s="13"/>
      <c r="I20" s="24"/>
      <c r="J20" s="13"/>
      <c r="K20" s="13"/>
      <c r="L20" s="13"/>
      <c r="M20" s="22"/>
      <c r="N20" s="13"/>
      <c r="O20" s="15"/>
      <c r="P20" s="16"/>
      <c r="Q20" s="25"/>
      <c r="R20" s="13"/>
      <c r="S20" s="16"/>
    </row>
    <row r="21" customFormat="false" ht="12.75" hidden="false" customHeight="false" outlineLevel="0" collapsed="false">
      <c r="A21" s="8"/>
      <c r="B21" s="9" t="s">
        <v>27</v>
      </c>
      <c r="C21" s="9" t="n">
        <v>2008</v>
      </c>
      <c r="D21" s="10" t="s">
        <v>28</v>
      </c>
      <c r="E21" s="11" t="n">
        <v>9.27</v>
      </c>
      <c r="F21" s="12" t="n">
        <f aca="false">IF(E21&lt;1.5,0,IF(E21&lt;1.5,0,SUM(51.39*(POWER((E21-1.5),1.05)))))</f>
        <v>442.405673106122</v>
      </c>
      <c r="G21" s="11" t="n">
        <v>0</v>
      </c>
      <c r="H21" s="12" t="n">
        <f aca="false">IF(G21&lt;10,0,IF(G21&lt;10,0,SUM(5.33*(POWER((G21-10),1.1)))))</f>
        <v>0</v>
      </c>
      <c r="I21" s="11" t="n">
        <v>8.12</v>
      </c>
      <c r="J21" s="12" t="n">
        <f aca="false">IF(I21&lt;0.1,0,IF(I21&gt;11.5,0,SUM(58.015*(POWER((11.5-I21),1.81)))))</f>
        <v>525.871366255557</v>
      </c>
      <c r="K21" s="13" t="n">
        <v>0</v>
      </c>
      <c r="L21" s="12" t="n">
        <f aca="false">IF(K21&lt;75,0,IF(K21&lt;75,0,SUM(0.8465*(POWER((K21-75),1.42)))))</f>
        <v>0</v>
      </c>
      <c r="M21" s="14" t="n">
        <v>492</v>
      </c>
      <c r="N21" s="12" t="n">
        <f aca="false">IF(M21&lt;220,0,IF(M21&lt;220,0,SUM(0.14354*(POWER((M21-220),1.4)))))</f>
        <v>367.594840899838</v>
      </c>
      <c r="O21" s="15" t="n">
        <v>3</v>
      </c>
      <c r="P21" s="16" t="s">
        <v>16</v>
      </c>
      <c r="Q21" s="17" t="n">
        <v>8.47</v>
      </c>
      <c r="R21" s="12" t="n">
        <f aca="false">IF((O21*60+Q21)&lt;0.1,0,IF((O21*60+Q21)&gt;305.5,0,SUM(0.08713*(POWER((305.5-(O21*60+Q21)),1.85)))))</f>
        <v>584.140803006405</v>
      </c>
      <c r="S21" s="18" t="n">
        <f aca="false">SUM(F21,H21,J21,L21,N21,R21)</f>
        <v>1920.01268326792</v>
      </c>
    </row>
    <row r="22" customFormat="false" ht="12.75" hidden="false" customHeight="false" outlineLevel="0" collapsed="false">
      <c r="A22" s="8"/>
      <c r="B22" s="9" t="s">
        <v>29</v>
      </c>
      <c r="C22" s="9" t="n">
        <v>2010</v>
      </c>
      <c r="D22" s="10" t="s">
        <v>28</v>
      </c>
      <c r="E22" s="11" t="n">
        <v>0</v>
      </c>
      <c r="F22" s="12" t="n">
        <f aca="false">IF(E22&lt;1.5,0,IF(E22&lt;1.5,0,SUM(51.39*(POWER((E22-1.5),1.05)))))</f>
        <v>0</v>
      </c>
      <c r="G22" s="11" t="n">
        <v>67.75</v>
      </c>
      <c r="H22" s="12" t="n">
        <f aca="false">IF(G22&lt;10,0,IF(G22&lt;10,0,SUM(5.33*(POWER((G22-10),1.1)))))</f>
        <v>461.779231288861</v>
      </c>
      <c r="I22" s="11" t="n">
        <v>8.38</v>
      </c>
      <c r="J22" s="12" t="n">
        <f aca="false">IF(I22&lt;0.1,0,IF(I22&gt;11.5,0,SUM(58.015*(POWER((11.5-I22),1.81)))))</f>
        <v>454.946273198404</v>
      </c>
      <c r="K22" s="13" t="n">
        <v>0</v>
      </c>
      <c r="L22" s="12" t="n">
        <f aca="false">IF(K22&lt;75,0,IF(K22&lt;75,0,SUM(0.8465*(POWER((K22-75),1.42)))))</f>
        <v>0</v>
      </c>
      <c r="M22" s="14" t="n">
        <v>509</v>
      </c>
      <c r="N22" s="12" t="n">
        <f aca="false">IF(M22&lt;220,0,IF(M22&lt;220,0,SUM(0.14354*(POWER((M22-220),1.4)))))</f>
        <v>400.156542331572</v>
      </c>
      <c r="O22" s="15" t="n">
        <v>3</v>
      </c>
      <c r="P22" s="16" t="s">
        <v>16</v>
      </c>
      <c r="Q22" s="17" t="n">
        <v>36.56</v>
      </c>
      <c r="R22" s="12" t="n">
        <f aca="false">IF((O22*60+Q22)&lt;0.1,0,IF((O22*60+Q22)&gt;305.5,0,SUM(0.08713*(POWER((305.5-(O22*60+Q22)),1.85)))))</f>
        <v>351.558332191832</v>
      </c>
      <c r="S22" s="18" t="n">
        <f aca="false">SUM(F22,H22,J22,L22,N22,R22)</f>
        <v>1668.44037901067</v>
      </c>
    </row>
    <row r="23" customFormat="false" ht="12.75" hidden="false" customHeight="false" outlineLevel="0" collapsed="false">
      <c r="A23" s="8"/>
      <c r="B23" s="9" t="s">
        <v>30</v>
      </c>
      <c r="C23" s="9" t="n">
        <v>2008</v>
      </c>
      <c r="D23" s="10" t="s">
        <v>28</v>
      </c>
      <c r="E23" s="11" t="n">
        <v>8.89</v>
      </c>
      <c r="F23" s="12" t="n">
        <f aca="false">IF(E23&lt;1.5,0,IF(E23&lt;1.5,0,SUM(51.39*(POWER((E23-1.5),1.05)))))</f>
        <v>419.715761026756</v>
      </c>
      <c r="G23" s="11" t="n">
        <v>0</v>
      </c>
      <c r="H23" s="12" t="n">
        <f aca="false">IF(G23&lt;10,0,IF(G23&lt;10,0,SUM(5.33*(POWER((G23-10),1.1)))))</f>
        <v>0</v>
      </c>
      <c r="I23" s="11" t="n">
        <v>8.34</v>
      </c>
      <c r="J23" s="12" t="n">
        <f aca="false">IF(I23&lt;0.1,0,IF(I23&gt;11.5,0,SUM(58.015*(POWER((11.5-I23),1.81)))))</f>
        <v>465.558131096745</v>
      </c>
      <c r="K23" s="13" t="n">
        <v>154</v>
      </c>
      <c r="L23" s="12" t="n">
        <f aca="false">IF(K23&lt;75,0,IF(K23&lt;75,0,SUM(0.8465*(POWER((K23-75),1.42)))))</f>
        <v>419.041882472212</v>
      </c>
      <c r="M23" s="14" t="n">
        <v>0</v>
      </c>
      <c r="N23" s="12" t="n">
        <f aca="false">IF(M23&lt;220,0,IF(M23&lt;220,0,SUM(0.14354*(POWER((M23-220),1.4)))))</f>
        <v>0</v>
      </c>
      <c r="O23" s="15" t="n">
        <v>3</v>
      </c>
      <c r="P23" s="16" t="s">
        <v>16</v>
      </c>
      <c r="Q23" s="17" t="n">
        <v>41.12</v>
      </c>
      <c r="R23" s="12" t="n">
        <f aca="false">IF((O23*60+Q23)&lt;0.1,0,IF((O23*60+Q23)&gt;305.5,0,SUM(0.08713*(POWER((305.5-(O23*60+Q23)),1.85)))))</f>
        <v>318.941349861928</v>
      </c>
      <c r="S23" s="18" t="n">
        <f aca="false">SUM(F23,H23,J23,L23,N23,R23)</f>
        <v>1623.25712445764</v>
      </c>
    </row>
    <row r="24" customFormat="false" ht="12.75" hidden="false" customHeight="false" outlineLevel="0" collapsed="false">
      <c r="A24" s="8"/>
      <c r="B24" s="9" t="s">
        <v>31</v>
      </c>
      <c r="C24" s="9" t="n">
        <v>2010</v>
      </c>
      <c r="D24" s="10" t="s">
        <v>28</v>
      </c>
      <c r="E24" s="11" t="n">
        <v>0</v>
      </c>
      <c r="F24" s="12" t="n">
        <f aca="false">IF(E24&lt;1.5,0,IF(E24&lt;1.5,0,SUM(51.39*(POWER((E24-1.5),1.05)))))</f>
        <v>0</v>
      </c>
      <c r="G24" s="11" t="n">
        <v>42.47</v>
      </c>
      <c r="H24" s="12" t="n">
        <f aca="false">IF(G24&lt;10,0,IF(G24&lt;10,0,SUM(5.33*(POWER((G24-10),1.1)))))</f>
        <v>245.108135584886</v>
      </c>
      <c r="I24" s="11" t="n">
        <v>8.28</v>
      </c>
      <c r="J24" s="12" t="n">
        <f aca="false">IF(I24&lt;0.1,0,IF(I24&gt;11.5,0,SUM(58.015*(POWER((11.5-I24),1.81)))))</f>
        <v>481.680898546098</v>
      </c>
      <c r="K24" s="13" t="n">
        <v>146</v>
      </c>
      <c r="L24" s="12" t="n">
        <f aca="false">IF(K24&lt;75,0,IF(K24&lt;75,0,SUM(0.8465*(POWER((K24-75),1.42)))))</f>
        <v>360.092285780924</v>
      </c>
      <c r="M24" s="14" t="n">
        <v>0</v>
      </c>
      <c r="N24" s="12" t="n">
        <f aca="false">IF(M24&lt;220,0,IF(M24&lt;220,0,SUM(0.14354*(POWER((M24-220),1.4)))))</f>
        <v>0</v>
      </c>
      <c r="O24" s="15" t="n">
        <v>3</v>
      </c>
      <c r="P24" s="16" t="s">
        <v>16</v>
      </c>
      <c r="Q24" s="17" t="n">
        <v>41.57</v>
      </c>
      <c r="R24" s="12" t="n">
        <f aca="false">IF((O24*60+Q24)&lt;0.1,0,IF((O24*60+Q24)&gt;305.5,0,SUM(0.08713*(POWER((305.5-(O24*60+Q24)),1.85)))))</f>
        <v>315.801782353317</v>
      </c>
      <c r="S24" s="18" t="n">
        <f aca="false">SUM(F24,H24,J24,L24,N24,R24)</f>
        <v>1402.68310226522</v>
      </c>
    </row>
    <row r="25" customFormat="false" ht="12.75" hidden="false" customHeight="false" outlineLevel="0" collapsed="false">
      <c r="A25" s="8"/>
      <c r="B25" s="9" t="s">
        <v>32</v>
      </c>
      <c r="C25" s="9" t="n">
        <v>2008</v>
      </c>
      <c r="D25" s="10" t="s">
        <v>28</v>
      </c>
      <c r="E25" s="11" t="n">
        <v>0</v>
      </c>
      <c r="F25" s="12" t="n">
        <f aca="false">IF(E25&lt;1.5,0,IF(E25&lt;1.5,0,SUM(51.39*(POWER((E25-1.5),1.05)))))</f>
        <v>0</v>
      </c>
      <c r="G25" s="11" t="n">
        <v>46.2</v>
      </c>
      <c r="H25" s="12" t="n">
        <f aca="false">IF(G25&lt;10,0,IF(G25&lt;10,0,SUM(5.33*(POWER((G25-10),1.1)))))</f>
        <v>276.252766950622</v>
      </c>
      <c r="I25" s="11" t="n">
        <v>8.63</v>
      </c>
      <c r="J25" s="12" t="n">
        <f aca="false">IF(I25&lt;0.1,0,IF(I25&gt;11.5,0,SUM(58.015*(POWER((11.5-I25),1.81)))))</f>
        <v>391.116852832566</v>
      </c>
      <c r="K25" s="13" t="n">
        <v>154</v>
      </c>
      <c r="L25" s="12" t="n">
        <f aca="false">IF(K25&lt;75,0,IF(K25&lt;75,0,SUM(0.8465*(POWER((K25-75),1.42)))))</f>
        <v>419.041882472212</v>
      </c>
      <c r="M25" s="14" t="n">
        <v>0</v>
      </c>
      <c r="N25" s="12" t="n">
        <f aca="false">IF(M25&lt;220,0,IF(M25&lt;220,0,SUM(0.14354*(POWER((M25-220),1.4)))))</f>
        <v>0</v>
      </c>
      <c r="O25" s="15" t="n">
        <v>3</v>
      </c>
      <c r="P25" s="16" t="s">
        <v>16</v>
      </c>
      <c r="Q25" s="17" t="n">
        <v>54.77</v>
      </c>
      <c r="R25" s="12" t="n">
        <f aca="false">IF((O25*60+Q25)&lt;0.1,0,IF((O25*60+Q25)&gt;305.5,0,SUM(0.08713*(POWER((305.5-(O25*60+Q25)),1.85)))))</f>
        <v>230.109464359123</v>
      </c>
      <c r="S25" s="18" t="n">
        <f aca="false">SUM(F25,H25,J25,L25,N25,R25)</f>
        <v>1316.52096661452</v>
      </c>
    </row>
    <row r="26" customFormat="false" ht="12.75" hidden="false" customHeight="false" outlineLevel="0" collapsed="false">
      <c r="A26" s="8"/>
      <c r="B26" s="9"/>
      <c r="C26" s="9"/>
      <c r="D26" s="10"/>
      <c r="E26" s="11"/>
      <c r="F26" s="12"/>
      <c r="G26" s="11"/>
      <c r="H26" s="12"/>
      <c r="I26" s="11"/>
      <c r="J26" s="12"/>
      <c r="K26" s="13"/>
      <c r="L26" s="12"/>
      <c r="M26" s="14"/>
      <c r="N26" s="12"/>
      <c r="O26" s="15"/>
      <c r="P26" s="16"/>
      <c r="Q26" s="17"/>
      <c r="R26" s="12"/>
      <c r="S26" s="18" t="n">
        <f aca="false">SUM(S21:S25)-MIN(S21:S25)</f>
        <v>6614.39328900146</v>
      </c>
    </row>
    <row r="27" customFormat="false" ht="12.75" hidden="false" customHeight="false" outlineLevel="0" collapsed="false">
      <c r="A27" s="27"/>
      <c r="B27" s="28"/>
      <c r="C27" s="28"/>
      <c r="D27" s="29"/>
      <c r="E27" s="28"/>
      <c r="K27" s="30"/>
    </row>
    <row r="28" customFormat="false" ht="12.75" hidden="false" customHeight="false" outlineLevel="0" collapsed="false">
      <c r="A28" s="8"/>
      <c r="B28" s="9" t="s">
        <v>33</v>
      </c>
      <c r="C28" s="9" t="n">
        <v>2009</v>
      </c>
      <c r="D28" s="10" t="s">
        <v>34</v>
      </c>
      <c r="E28" s="11" t="n">
        <v>9.49</v>
      </c>
      <c r="F28" s="12" t="n">
        <f aca="false">IF(E28&lt;1.5,0,IF(E28&lt;1.5,0,SUM(51.39*(POWER((E28-1.5),1.05)))))</f>
        <v>455.567501934605</v>
      </c>
      <c r="G28" s="11" t="n">
        <v>0</v>
      </c>
      <c r="H28" s="12" t="n">
        <f aca="false">IF(G28&lt;10,0,IF(G28&lt;10,0,SUM(5.33*(POWER((G28-10),1.1)))))</f>
        <v>0</v>
      </c>
      <c r="I28" s="11" t="n">
        <v>7.86</v>
      </c>
      <c r="J28" s="12" t="n">
        <f aca="false">IF(I28&lt;0.1,0,IF(I28&gt;11.5,0,SUM(58.015*(POWER((11.5-I28),1.81)))))</f>
        <v>601.358980523886</v>
      </c>
      <c r="K28" s="13" t="n">
        <v>158</v>
      </c>
      <c r="L28" s="12" t="n">
        <f aca="false">IF(K28&lt;75,0,IF(K28&lt;75,0,SUM(0.8465*(POWER((K28-75),1.42)))))</f>
        <v>449.487743088984</v>
      </c>
      <c r="M28" s="14" t="n">
        <v>0</v>
      </c>
      <c r="N28" s="12" t="n">
        <f aca="false">IF(M28&lt;220,0,IF(M28&lt;220,0,SUM(0.14354*(POWER((M28-220),1.4)))))</f>
        <v>0</v>
      </c>
      <c r="O28" s="15" t="n">
        <v>3</v>
      </c>
      <c r="P28" s="16" t="s">
        <v>16</v>
      </c>
      <c r="Q28" s="17" t="n">
        <v>4.39</v>
      </c>
      <c r="R28" s="12" t="n">
        <f aca="false">IF((O28*60+Q28)&lt;0.1,0,IF((O28*60+Q28)&gt;305.5,0,SUM(0.08713*(POWER((305.5-(O28*60+Q28)),1.85)))))</f>
        <v>622.372968468429</v>
      </c>
      <c r="S28" s="18" t="n">
        <f aca="false">SUM(F28,H28,J28,L28,N28,R28)</f>
        <v>2128.7871940159</v>
      </c>
    </row>
    <row r="29" customFormat="false" ht="12.75" hidden="false" customHeight="false" outlineLevel="0" collapsed="false">
      <c r="A29" s="8"/>
      <c r="B29" s="9" t="s">
        <v>35</v>
      </c>
      <c r="C29" s="9" t="n">
        <v>2008</v>
      </c>
      <c r="D29" s="10" t="s">
        <v>34</v>
      </c>
      <c r="E29" s="11" t="n">
        <v>0</v>
      </c>
      <c r="F29" s="12" t="n">
        <f aca="false">IF(E29&lt;1.5,0,IF(E29&lt;1.5,0,SUM(51.39*(POWER((E29-1.5),1.05)))))</f>
        <v>0</v>
      </c>
      <c r="G29" s="11" t="n">
        <v>54.4</v>
      </c>
      <c r="H29" s="12" t="n">
        <f aca="false">IF(G29&lt;10,0,IF(G29&lt;10,0,SUM(5.33*(POWER((G29-10),1.1)))))</f>
        <v>345.818701822897</v>
      </c>
      <c r="I29" s="11" t="n">
        <v>8.2</v>
      </c>
      <c r="J29" s="12" t="n">
        <f aca="false">IF(I29&lt;0.1,0,IF(I29&gt;11.5,0,SUM(58.015*(POWER((11.5-I29),1.81)))))</f>
        <v>503.559191704546</v>
      </c>
      <c r="K29" s="13" t="n">
        <v>0</v>
      </c>
      <c r="L29" s="12" t="n">
        <f aca="false">IF(K29&lt;75,0,IF(K29&lt;75,0,SUM(0.8465*(POWER((K29-75),1.42)))))</f>
        <v>0</v>
      </c>
      <c r="M29" s="14" t="n">
        <v>477</v>
      </c>
      <c r="N29" s="12" t="n">
        <f aca="false">IF(M29&lt;220,0,IF(M29&lt;220,0,SUM(0.14354*(POWER((M29-220),1.4)))))</f>
        <v>339.53090774666</v>
      </c>
      <c r="O29" s="15" t="n">
        <v>3</v>
      </c>
      <c r="P29" s="16" t="s">
        <v>16</v>
      </c>
      <c r="Q29" s="17" t="n">
        <v>18.13</v>
      </c>
      <c r="R29" s="12" t="n">
        <f aca="false">IF((O29*60+Q29)&lt;0.1,0,IF((O29*60+Q29)&gt;305.5,0,SUM(0.08713*(POWER((305.5-(O29*60+Q29)),1.85)))))</f>
        <v>498.0823785583</v>
      </c>
      <c r="S29" s="18" t="n">
        <f aca="false">SUM(F29,H29,J29,L29,N29,R29)</f>
        <v>1686.9911798324</v>
      </c>
    </row>
    <row r="30" customFormat="false" ht="12.75" hidden="false" customHeight="false" outlineLevel="0" collapsed="false">
      <c r="A30" s="8"/>
      <c r="B30" s="9" t="s">
        <v>36</v>
      </c>
      <c r="C30" s="9" t="n">
        <v>2009</v>
      </c>
      <c r="D30" s="10" t="s">
        <v>34</v>
      </c>
      <c r="E30" s="11" t="n">
        <v>7.54</v>
      </c>
      <c r="F30" s="12" t="n">
        <f aca="false">IF(E30&lt;1.5,0,IF(E30&lt;1.5,0,SUM(51.39*(POWER((E30-1.5),1.05)))))</f>
        <v>339.599782354167</v>
      </c>
      <c r="G30" s="11" t="n">
        <v>0</v>
      </c>
      <c r="H30" s="12" t="n">
        <f aca="false">IF(G30&lt;10,0,IF(G30&lt;10,0,SUM(5.33*(POWER((G30-10),1.1)))))</f>
        <v>0</v>
      </c>
      <c r="I30" s="11" t="n">
        <v>8.25</v>
      </c>
      <c r="J30" s="12" t="n">
        <f aca="false">IF(I30&lt;0.1,0,IF(I30&gt;11.5,0,SUM(58.015*(POWER((11.5-I30),1.81)))))</f>
        <v>489.834285563904</v>
      </c>
      <c r="K30" s="13" t="n">
        <v>0</v>
      </c>
      <c r="L30" s="12" t="n">
        <f aca="false">IF(K30&lt;75,0,IF(K30&lt;75,0,SUM(0.8465*(POWER((K30-75),1.42)))))</f>
        <v>0</v>
      </c>
      <c r="M30" s="14" t="n">
        <v>470</v>
      </c>
      <c r="N30" s="12" t="n">
        <f aca="false">IF(M30&lt;220,0,IF(M30&lt;220,0,SUM(0.14354*(POWER((M30-220),1.4)))))</f>
        <v>326.654732127954</v>
      </c>
      <c r="O30" s="15" t="n">
        <v>3</v>
      </c>
      <c r="P30" s="16" t="s">
        <v>16</v>
      </c>
      <c r="Q30" s="17" t="n">
        <v>17.55</v>
      </c>
      <c r="R30" s="12" t="n">
        <f aca="false">IF((O30*60+Q30)&lt;0.1,0,IF((O30*60+Q30)&gt;305.5,0,SUM(0.08713*(POWER((305.5-(O30*60+Q30)),1.85)))))</f>
        <v>503.071379526201</v>
      </c>
      <c r="S30" s="18" t="n">
        <f aca="false">SUM(F30,H30,J30,L30,N30,R30)</f>
        <v>1659.16017957223</v>
      </c>
    </row>
    <row r="31" customFormat="false" ht="12.75" hidden="false" customHeight="false" outlineLevel="0" collapsed="false">
      <c r="A31" s="8"/>
      <c r="B31" s="9" t="s">
        <v>37</v>
      </c>
      <c r="C31" s="9" t="n">
        <v>2008</v>
      </c>
      <c r="D31" s="10" t="s">
        <v>34</v>
      </c>
      <c r="E31" s="11" t="n">
        <v>0</v>
      </c>
      <c r="F31" s="12" t="n">
        <f aca="false">IF(E31&lt;1.5,0,IF(E31&lt;1.5,0,SUM(51.39*(POWER((E31-1.5),1.05)))))</f>
        <v>0</v>
      </c>
      <c r="G31" s="11" t="n">
        <v>64.12</v>
      </c>
      <c r="H31" s="12" t="n">
        <f aca="false">IF(G31&lt;10,0,IF(G31&lt;10,0,SUM(5.33*(POWER((G31-10),1.1)))))</f>
        <v>429.952794234221</v>
      </c>
      <c r="I31" s="11" t="n">
        <v>7.91</v>
      </c>
      <c r="J31" s="12" t="n">
        <f aca="false">IF(I31&lt;0.1,0,IF(I31&gt;11.5,0,SUM(58.015*(POWER((11.5-I31),1.81)))))</f>
        <v>586.490860190885</v>
      </c>
      <c r="K31" s="13" t="n">
        <v>130</v>
      </c>
      <c r="L31" s="12" t="n">
        <f aca="false">IF(K31&lt;75,0,IF(K31&lt;75,0,SUM(0.8465*(POWER((K31-75),1.42)))))</f>
        <v>250.577447806522</v>
      </c>
      <c r="M31" s="14" t="n">
        <v>0</v>
      </c>
      <c r="N31" s="12" t="n">
        <f aca="false">IF(M31&lt;220,0,IF(M31&lt;220,0,SUM(0.14354*(POWER((M31-220),1.4)))))</f>
        <v>0</v>
      </c>
      <c r="O31" s="15" t="n">
        <v>3</v>
      </c>
      <c r="P31" s="16" t="s">
        <v>16</v>
      </c>
      <c r="Q31" s="17" t="n">
        <v>46.3</v>
      </c>
      <c r="R31" s="12" t="n">
        <f aca="false">IF((O31*60+Q31)&lt;0.1,0,IF((O31*60+Q31)&gt;305.5,0,SUM(0.08713*(POWER((305.5-(O31*60+Q31)),1.85)))))</f>
        <v>283.667316313293</v>
      </c>
      <c r="S31" s="18" t="n">
        <f aca="false">SUM(F31,H31,J31,L31,N31,R31)</f>
        <v>1550.68841854492</v>
      </c>
    </row>
    <row r="32" customFormat="false" ht="12.75" hidden="false" customHeight="false" outlineLevel="0" collapsed="false">
      <c r="A32" s="8"/>
      <c r="B32" s="9" t="s">
        <v>38</v>
      </c>
      <c r="C32" s="9" t="n">
        <v>2008</v>
      </c>
      <c r="D32" s="10" t="s">
        <v>34</v>
      </c>
      <c r="E32" s="11" t="n">
        <v>0</v>
      </c>
      <c r="F32" s="12" t="n">
        <f aca="false">IF(E32&lt;1.5,0,IF(E32&lt;1.5,0,SUM(51.39*(POWER((E32-1.5),1.05)))))</f>
        <v>0</v>
      </c>
      <c r="G32" s="11" t="n">
        <v>57.75</v>
      </c>
      <c r="H32" s="12" t="n">
        <f aca="false">IF(G32&lt;10,0,IF(G32&lt;10,0,SUM(5.33*(POWER((G32-10),1.1)))))</f>
        <v>374.626006304169</v>
      </c>
      <c r="I32" s="11" t="n">
        <v>8.75</v>
      </c>
      <c r="J32" s="12" t="n">
        <f aca="false">IF(I32&lt;0.1,0,IF(I32&gt;11.5,0,SUM(58.015*(POWER((11.5-I32),1.81)))))</f>
        <v>362.019923620721</v>
      </c>
      <c r="K32" s="13" t="n">
        <v>154</v>
      </c>
      <c r="L32" s="12" t="n">
        <f aca="false">IF(K32&lt;75,0,IF(K32&lt;75,0,SUM(0.8465*(POWER((K32-75),1.42)))))</f>
        <v>419.041882472212</v>
      </c>
      <c r="M32" s="14" t="n">
        <v>0</v>
      </c>
      <c r="N32" s="12" t="n">
        <f aca="false">IF(M32&lt;220,0,IF(M32&lt;220,0,SUM(0.14354*(POWER((M32-220),1.4)))))</f>
        <v>0</v>
      </c>
      <c r="O32" s="15" t="n">
        <v>3</v>
      </c>
      <c r="P32" s="16" t="s">
        <v>16</v>
      </c>
      <c r="Q32" s="17" t="n">
        <v>46.3</v>
      </c>
      <c r="R32" s="12" t="n">
        <f aca="false">IF((O32*60+Q32)&lt;0.1,0,IF((O32*60+Q32)&gt;305.5,0,SUM(0.08713*(POWER((305.5-(O32*60+Q32)),1.85)))))</f>
        <v>283.667316313293</v>
      </c>
      <c r="S32" s="18" t="n">
        <f aca="false">SUM(F32,H32,J32,L32,N32,R32)</f>
        <v>1439.35512871039</v>
      </c>
    </row>
    <row r="33" customFormat="false" ht="12.75" hidden="false" customHeight="false" outlineLevel="0" collapsed="false">
      <c r="A33" s="8"/>
      <c r="B33" s="9"/>
      <c r="C33" s="9"/>
      <c r="D33" s="10"/>
      <c r="E33" s="11"/>
      <c r="F33" s="12"/>
      <c r="G33" s="11"/>
      <c r="H33" s="12"/>
      <c r="I33" s="11"/>
      <c r="J33" s="12"/>
      <c r="K33" s="13"/>
      <c r="L33" s="12"/>
      <c r="M33" s="14"/>
      <c r="N33" s="12"/>
      <c r="O33" s="15"/>
      <c r="P33" s="16"/>
      <c r="Q33" s="17"/>
      <c r="R33" s="12"/>
      <c r="S33" s="18" t="n">
        <f aca="false">SUM(S28:S32)-MIN(S28:S32)</f>
        <v>7025.62697196545</v>
      </c>
    </row>
    <row r="34" customFormat="false" ht="12.75" hidden="false" customHeight="false" outlineLevel="0" collapsed="false">
      <c r="A34" s="27"/>
      <c r="B34" s="28"/>
      <c r="C34" s="28"/>
      <c r="D34" s="29"/>
      <c r="E34" s="28"/>
      <c r="K34" s="30"/>
    </row>
    <row r="35" customFormat="false" ht="12.75" hidden="false" customHeight="false" outlineLevel="0" collapsed="false">
      <c r="A35" s="8" t="s">
        <v>39</v>
      </c>
      <c r="B35" s="9" t="s">
        <v>40</v>
      </c>
      <c r="C35" s="9" t="n">
        <v>2007</v>
      </c>
      <c r="D35" s="10" t="s">
        <v>34</v>
      </c>
      <c r="E35" s="11" t="n">
        <v>8.67</v>
      </c>
      <c r="F35" s="12" t="n">
        <f aca="false">IF(E35&lt;1.5,0,IF(E35&lt;1.5,0,SUM(51.39*(POWER((E35-1.5),1.05)))))</f>
        <v>406.605951509559</v>
      </c>
      <c r="G35" s="11" t="n">
        <v>0</v>
      </c>
      <c r="H35" s="12" t="n">
        <f aca="false">IF(G35&lt;10,0,IF(G35&lt;10,0,SUM(5.33*(POWER((G35-10),1.1)))))</f>
        <v>0</v>
      </c>
      <c r="I35" s="11" t="n">
        <v>7.75</v>
      </c>
      <c r="J35" s="12" t="n">
        <f aca="false">IF(I35&lt;0.1,0,IF(I35&gt;11.5,0,SUM(58.015*(POWER((11.5-I35),1.81)))))</f>
        <v>634.653809392275</v>
      </c>
      <c r="K35" s="13" t="n">
        <v>0</v>
      </c>
      <c r="L35" s="12" t="n">
        <f aca="false">IF(K35&lt;75,0,IF(K35&lt;75,0,SUM(0.8465*(POWER((K35-75),1.42)))))</f>
        <v>0</v>
      </c>
      <c r="M35" s="14" t="n">
        <v>582</v>
      </c>
      <c r="N35" s="12" t="n">
        <f aca="false">IF(M35&lt;220,0,IF(M35&lt;220,0,SUM(0.14354*(POWER((M35-220),1.4)))))</f>
        <v>548.485234502275</v>
      </c>
      <c r="O35" s="15" t="n">
        <v>3</v>
      </c>
      <c r="P35" s="16" t="s">
        <v>16</v>
      </c>
      <c r="Q35" s="17" t="n">
        <v>37.2</v>
      </c>
      <c r="R35" s="12" t="n">
        <f aca="false">IF((O35*60+Q35)&lt;0.1,0,IF((O35*60+Q35)&gt;305.5,0,SUM(0.08713*(POWER((305.5-(O35*60+Q35)),1.85)))))</f>
        <v>346.892584177233</v>
      </c>
      <c r="S35" s="18" t="n">
        <f aca="false">SUM(F35,H35,J35,L35,N35,R35)</f>
        <v>1936.63757958134</v>
      </c>
    </row>
    <row r="36" customFormat="false" ht="12.75" hidden="false" customHeight="false" outlineLevel="0" collapsed="false">
      <c r="A36" s="8" t="s">
        <v>39</v>
      </c>
      <c r="B36" s="9" t="s">
        <v>41</v>
      </c>
      <c r="C36" s="9" t="n">
        <v>2009</v>
      </c>
      <c r="D36" s="10" t="s">
        <v>34</v>
      </c>
      <c r="E36" s="11" t="n">
        <v>6.33</v>
      </c>
      <c r="F36" s="12" t="n">
        <f aca="false">IF(E36&lt;1.5,0,IF(E36&lt;1.5,0,SUM(51.39*(POWER((E36-1.5),1.05)))))</f>
        <v>268.548731292333</v>
      </c>
      <c r="G36" s="11" t="n">
        <v>0</v>
      </c>
      <c r="H36" s="12" t="n">
        <f aca="false">IF(G36&lt;10,0,IF(G36&lt;10,0,SUM(5.33*(POWER((G36-10),1.1)))))</f>
        <v>0</v>
      </c>
      <c r="I36" s="11" t="n">
        <v>8.31</v>
      </c>
      <c r="J36" s="12" t="n">
        <f aca="false">IF(I36&lt;0.1,0,IF(I36&gt;11.5,0,SUM(58.015*(POWER((11.5-I36),1.81)))))</f>
        <v>473.58881068422</v>
      </c>
      <c r="K36" s="13" t="n">
        <v>0</v>
      </c>
      <c r="L36" s="12" t="n">
        <f aca="false">IF(K36&lt;75,0,IF(K36&lt;75,0,SUM(0.8465*(POWER((K36-75),1.42)))))</f>
        <v>0</v>
      </c>
      <c r="M36" s="14" t="n">
        <v>0</v>
      </c>
      <c r="N36" s="12" t="n">
        <f aca="false">IF(M36&lt;220,0,IF(M36&lt;220,0,SUM(0.14354*(POWER((M36-220),1.4)))))</f>
        <v>0</v>
      </c>
      <c r="O36" s="15"/>
      <c r="P36" s="16" t="s">
        <v>16</v>
      </c>
      <c r="Q36" s="17"/>
      <c r="R36" s="12" t="n">
        <f aca="false">IF((O36*60+Q36)&lt;0.1,0,IF((O36*60+Q36)&gt;305.5,0,SUM(0.08713*(POWER((305.5-(O36*60+Q36)),1.85)))))</f>
        <v>0</v>
      </c>
      <c r="S36" s="18" t="n">
        <f aca="false">SUM(F36,H36,J36,L36,N36,R36)</f>
        <v>742.137541976552</v>
      </c>
    </row>
    <row r="37" customFormat="false" ht="12.75" hidden="false" customHeight="false" outlineLevel="0" collapsed="false">
      <c r="A37" s="8" t="s">
        <v>39</v>
      </c>
      <c r="B37" s="9" t="s">
        <v>42</v>
      </c>
      <c r="C37" s="9" t="n">
        <v>2008</v>
      </c>
      <c r="D37" s="10" t="s">
        <v>34</v>
      </c>
      <c r="E37" s="11" t="n">
        <v>7.74</v>
      </c>
      <c r="F37" s="12" t="n">
        <f aca="false">IF(E37&lt;1.5,0,IF(E37&lt;1.5,0,SUM(51.39*(POWER((E37-1.5),1.05)))))</f>
        <v>351.416732924873</v>
      </c>
      <c r="G37" s="11" t="n">
        <v>0</v>
      </c>
      <c r="H37" s="12" t="n">
        <f aca="false">IF(G37&lt;10,0,IF(G37&lt;10,0,SUM(5.33*(POWER((G37-10),1.1)))))</f>
        <v>0</v>
      </c>
      <c r="I37" s="11" t="n">
        <v>8.35</v>
      </c>
      <c r="J37" s="12" t="n">
        <f aca="false">IF(I37&lt;0.1,0,IF(I37&gt;11.5,0,SUM(58.015*(POWER((11.5-I37),1.81)))))</f>
        <v>462.894903220502</v>
      </c>
      <c r="K37" s="13" t="n">
        <v>0</v>
      </c>
      <c r="L37" s="12" t="n">
        <f aca="false">IF(K37&lt;75,0,IF(K37&lt;75,0,SUM(0.8465*(POWER((K37-75),1.42)))))</f>
        <v>0</v>
      </c>
      <c r="M37" s="14" t="n">
        <v>0</v>
      </c>
      <c r="N37" s="12" t="n">
        <f aca="false">IF(M37&lt;220,0,IF(M37&lt;220,0,SUM(0.14354*(POWER((M37-220),1.4)))))</f>
        <v>0</v>
      </c>
      <c r="O37" s="15"/>
      <c r="P37" s="16" t="s">
        <v>16</v>
      </c>
      <c r="Q37" s="17"/>
      <c r="R37" s="12" t="n">
        <f aca="false">IF((O37*60+Q37)&lt;0.1,0,IF((O37*60+Q37)&gt;305.5,0,SUM(0.08713*(POWER((305.5-(O37*60+Q37)),1.85)))))</f>
        <v>0</v>
      </c>
      <c r="S37" s="18" t="n">
        <f aca="false">SUM(F37,H37,J37,L37,N37,R37)</f>
        <v>814.311636145376</v>
      </c>
    </row>
    <row r="38" customFormat="false" ht="12.75" hidden="false" customHeight="false" outlineLevel="0" collapsed="false">
      <c r="A38" s="8" t="s">
        <v>39</v>
      </c>
      <c r="B38" s="9" t="s">
        <v>43</v>
      </c>
      <c r="C38" s="9" t="n">
        <v>2011</v>
      </c>
      <c r="D38" s="10" t="s">
        <v>34</v>
      </c>
      <c r="E38" s="11" t="n">
        <v>0</v>
      </c>
      <c r="F38" s="12" t="n">
        <f aca="false">IF(E38&lt;1.5,0,IF(E38&lt;1.5,0,SUM(51.39*(POWER((E38-1.5),1.05)))))</f>
        <v>0</v>
      </c>
      <c r="G38" s="11" t="n">
        <v>42.49</v>
      </c>
      <c r="H38" s="12" t="n">
        <f aca="false">IF(G38&lt;10,0,IF(G38&lt;10,0,SUM(5.33*(POWER((G38-10),1.1)))))</f>
        <v>245.27421334974</v>
      </c>
      <c r="I38" s="11" t="n">
        <v>8.99</v>
      </c>
      <c r="J38" s="12" t="n">
        <f aca="false">IF(I38&lt;0.1,0,IF(I38&gt;11.5,0,SUM(58.015*(POWER((11.5-I38),1.81)))))</f>
        <v>306.866678411854</v>
      </c>
      <c r="K38" s="13" t="n">
        <v>142</v>
      </c>
      <c r="L38" s="12" t="n">
        <f aca="false">IF(K38&lt;75,0,IF(K38&lt;75,0,SUM(0.8465*(POWER((K38-75),1.42)))))</f>
        <v>331.62951996956</v>
      </c>
      <c r="M38" s="14" t="n">
        <v>0</v>
      </c>
      <c r="N38" s="12" t="n">
        <f aca="false">IF(M38&lt;220,0,IF(M38&lt;220,0,SUM(0.14354*(POWER((M38-220),1.4)))))</f>
        <v>0</v>
      </c>
      <c r="O38" s="15" t="n">
        <v>4</v>
      </c>
      <c r="P38" s="16" t="s">
        <v>16</v>
      </c>
      <c r="Q38" s="17" t="n">
        <v>17.36</v>
      </c>
      <c r="R38" s="12" t="n">
        <f aca="false">IF((O38*60+Q38)&lt;0.1,0,IF((O38*60+Q38)&gt;305.5,0,SUM(0.08713*(POWER((305.5-(O38*60+Q38)),1.85)))))</f>
        <v>112.928607511905</v>
      </c>
      <c r="S38" s="18" t="n">
        <f aca="false">SUM(F38,H38,J38,L38,N38,R38)</f>
        <v>996.699019243059</v>
      </c>
    </row>
    <row r="39" customFormat="false" ht="12.75" hidden="false" customHeight="false" outlineLevel="0" collapsed="false">
      <c r="A39" s="8" t="s">
        <v>39</v>
      </c>
      <c r="B39" s="9" t="s">
        <v>44</v>
      </c>
      <c r="C39" s="9" t="n">
        <v>2008</v>
      </c>
      <c r="D39" s="10" t="s">
        <v>34</v>
      </c>
      <c r="E39" s="11" t="n">
        <v>0</v>
      </c>
      <c r="F39" s="12" t="n">
        <f aca="false">IF(E39&lt;1.5,0,IF(E39&lt;1.5,0,SUM(51.39*(POWER((E39-1.5),1.05)))))</f>
        <v>0</v>
      </c>
      <c r="G39" s="11" t="n">
        <v>49.46</v>
      </c>
      <c r="H39" s="12" t="n">
        <f aca="false">IF(G39&lt;10,0,IF(G39&lt;10,0,SUM(5.33*(POWER((G39-10),1.1)))))</f>
        <v>303.738607819875</v>
      </c>
      <c r="I39" s="11" t="n">
        <v>8.78</v>
      </c>
      <c r="J39" s="12" t="n">
        <f aca="false">IF(I39&lt;0.1,0,IF(I39&gt;11.5,0,SUM(58.015*(POWER((11.5-I39),1.81)))))</f>
        <v>354.903279825056</v>
      </c>
      <c r="K39" s="13" t="n">
        <v>154</v>
      </c>
      <c r="L39" s="12" t="n">
        <f aca="false">IF(K39&lt;75,0,IF(K39&lt;75,0,SUM(0.8465*(POWER((K39-75),1.42)))))</f>
        <v>419.041882472212</v>
      </c>
      <c r="M39" s="14" t="n">
        <v>0</v>
      </c>
      <c r="N39" s="12" t="n">
        <f aca="false">IF(M39&lt;220,0,IF(M39&lt;220,0,SUM(0.14354*(POWER((M39-220),1.4)))))</f>
        <v>0</v>
      </c>
      <c r="O39" s="15"/>
      <c r="P39" s="16" t="s">
        <v>16</v>
      </c>
      <c r="Q39" s="17"/>
      <c r="R39" s="12" t="n">
        <f aca="false">IF((O39*60+Q39)&lt;0.1,0,IF((O39*60+Q39)&gt;305.5,0,SUM(0.08713*(POWER((305.5-(O39*60+Q39)),1.85)))))</f>
        <v>0</v>
      </c>
      <c r="S39" s="18" t="n">
        <f aca="false">SUM(F39,H39,J39,L39,N39,R39)</f>
        <v>1077.68377011714</v>
      </c>
    </row>
    <row r="40" customFormat="false" ht="12.75" hidden="false" customHeight="false" outlineLevel="0" collapsed="false">
      <c r="A40" s="8"/>
      <c r="B40" s="9"/>
      <c r="C40" s="9"/>
      <c r="D40" s="10"/>
      <c r="E40" s="11"/>
      <c r="F40" s="12"/>
      <c r="G40" s="11"/>
      <c r="H40" s="12"/>
      <c r="I40" s="11"/>
      <c r="J40" s="12"/>
      <c r="K40" s="13"/>
      <c r="L40" s="12"/>
      <c r="M40" s="14"/>
      <c r="N40" s="12"/>
      <c r="O40" s="15"/>
      <c r="P40" s="16"/>
      <c r="Q40" s="17"/>
      <c r="R40" s="12"/>
      <c r="S40" s="18" t="n">
        <f aca="false">SUM(S35:S39)-MIN(S35:S39)</f>
        <v>4825.33200508692</v>
      </c>
    </row>
    <row r="41" customFormat="false" ht="12.75" hidden="false" customHeight="false" outlineLevel="0" collapsed="false">
      <c r="A41" s="27"/>
      <c r="D41" s="31"/>
      <c r="K41" s="30"/>
    </row>
    <row r="42" customFormat="false" ht="12.75" hidden="false" customHeight="false" outlineLevel="0" collapsed="false">
      <c r="A42" s="8"/>
      <c r="B42" s="9" t="s">
        <v>45</v>
      </c>
      <c r="C42" s="9" t="n">
        <v>2008</v>
      </c>
      <c r="D42" s="10" t="s">
        <v>46</v>
      </c>
      <c r="E42" s="11" t="n">
        <v>12.87</v>
      </c>
      <c r="F42" s="12" t="n">
        <f aca="false">IF(E42&lt;1.5,0,IF(E42&lt;1.5,0,SUM(51.39*(POWER((E42-1.5),1.05)))))</f>
        <v>659.822476707512</v>
      </c>
      <c r="G42" s="11" t="n">
        <v>0</v>
      </c>
      <c r="H42" s="12" t="n">
        <f aca="false">IF(G42&lt;10,0,IF(G42&lt;10,0,SUM(5.33*(POWER((G42-10),1.1)))))</f>
        <v>0</v>
      </c>
      <c r="I42" s="11" t="n">
        <v>7.66</v>
      </c>
      <c r="J42" s="12" t="n">
        <f aca="false">IF(I42&lt;0.1,0,IF(I42&gt;11.5,0,SUM(58.015*(POWER((11.5-I42),1.81)))))</f>
        <v>662.49074062317</v>
      </c>
      <c r="K42" s="13" t="n">
        <v>174</v>
      </c>
      <c r="L42" s="12" t="n">
        <f aca="false">IF(K42&lt;75,0,IF(K42&lt;75,0,SUM(0.8465*(POWER((K42-75),1.42)))))</f>
        <v>577.336398593445</v>
      </c>
      <c r="M42" s="14" t="n">
        <v>0</v>
      </c>
      <c r="N42" s="12" t="n">
        <f aca="false">IF(M42&lt;220,0,IF(M42&lt;220,0,SUM(0.14354*(POWER((M42-220),1.4)))))</f>
        <v>0</v>
      </c>
      <c r="O42" s="15" t="n">
        <v>3</v>
      </c>
      <c r="P42" s="16" t="s">
        <v>16</v>
      </c>
      <c r="Q42" s="17" t="n">
        <v>15.15</v>
      </c>
      <c r="R42" s="12" t="n">
        <f aca="false">IF((O42*60+Q42)&lt;0.1,0,IF((O42*60+Q42)&gt;305.5,0,SUM(0.08713*(POWER((305.5-(O42*60+Q42)),1.85)))))</f>
        <v>523.95807561985</v>
      </c>
      <c r="S42" s="18" t="n">
        <f aca="false">SUM(F42,H42,J42,L42,N42,R42)</f>
        <v>2423.60769154398</v>
      </c>
    </row>
    <row r="43" customFormat="false" ht="12.75" hidden="false" customHeight="false" outlineLevel="0" collapsed="false">
      <c r="A43" s="8"/>
      <c r="B43" s="9" t="s">
        <v>47</v>
      </c>
      <c r="C43" s="9" t="n">
        <v>2009</v>
      </c>
      <c r="D43" s="10" t="s">
        <v>46</v>
      </c>
      <c r="E43" s="11" t="n">
        <v>0</v>
      </c>
      <c r="F43" s="12" t="n">
        <f aca="false">IF(E43&lt;1.5,0,IF(E43&lt;1.5,0,SUM(51.39*(POWER((E43-1.5),1.05)))))</f>
        <v>0</v>
      </c>
      <c r="G43" s="11" t="n">
        <v>44.44</v>
      </c>
      <c r="H43" s="12" t="n">
        <f aca="false">IF(G43&lt;10,0,IF(G43&lt;10,0,SUM(5.33*(POWER((G43-10),1.1)))))</f>
        <v>261.515037254563</v>
      </c>
      <c r="I43" s="11" t="n">
        <v>8.83</v>
      </c>
      <c r="J43" s="12" t="n">
        <f aca="false">IF(I43&lt;0.1,0,IF(I43&gt;11.5,0,SUM(58.015*(POWER((11.5-I43),1.81)))))</f>
        <v>343.182931458839</v>
      </c>
      <c r="K43" s="13" t="n">
        <v>0</v>
      </c>
      <c r="L43" s="12" t="n">
        <f aca="false">IF(K43&lt;75,0,IF(K43&lt;75,0,SUM(0.8465*(POWER((K43-75),1.42)))))</f>
        <v>0</v>
      </c>
      <c r="M43" s="14" t="n">
        <v>448</v>
      </c>
      <c r="N43" s="12" t="n">
        <f aca="false">IF(M43&lt;220,0,IF(M43&lt;220,0,SUM(0.14354*(POWER((M43-220),1.4)))))</f>
        <v>287.132087063697</v>
      </c>
      <c r="O43" s="15" t="n">
        <v>3</v>
      </c>
      <c r="P43" s="16" t="s">
        <v>16</v>
      </c>
      <c r="Q43" s="17" t="n">
        <v>19.38</v>
      </c>
      <c r="R43" s="12" t="n">
        <f aca="false">IF((O43*60+Q43)&lt;0.1,0,IF((O43*60+Q43)&gt;305.5,0,SUM(0.08713*(POWER((305.5-(O43*60+Q43)),1.85)))))</f>
        <v>487.407952102416</v>
      </c>
      <c r="S43" s="18" t="n">
        <f aca="false">SUM(F43,H43,J43,L43,N43,R43)</f>
        <v>1379.23800787951</v>
      </c>
    </row>
    <row r="44" customFormat="false" ht="12.75" hidden="false" customHeight="false" outlineLevel="0" collapsed="false">
      <c r="A44" s="8"/>
      <c r="B44" s="9" t="s">
        <v>48</v>
      </c>
      <c r="C44" s="9" t="n">
        <v>2008</v>
      </c>
      <c r="D44" s="10" t="s">
        <v>46</v>
      </c>
      <c r="E44" s="11" t="n">
        <v>0</v>
      </c>
      <c r="F44" s="12" t="n">
        <f aca="false">IF(E44&lt;1.5,0,IF(E44&lt;1.5,0,SUM(51.39*(POWER((E44-1.5),1.05)))))</f>
        <v>0</v>
      </c>
      <c r="G44" s="11" t="n">
        <v>55.43</v>
      </c>
      <c r="H44" s="12" t="n">
        <f aca="false">IF(G44&lt;10,0,IF(G44&lt;10,0,SUM(5.33*(POWER((G44-10),1.1)))))</f>
        <v>354.653474976353</v>
      </c>
      <c r="I44" s="11" t="n">
        <v>8.94</v>
      </c>
      <c r="J44" s="12" t="n">
        <f aca="false">IF(I44&lt;0.1,0,IF(I44&gt;11.5,0,SUM(58.015*(POWER((11.5-I44),1.81)))))</f>
        <v>318.020146856843</v>
      </c>
      <c r="K44" s="13" t="n">
        <v>0</v>
      </c>
      <c r="L44" s="12" t="n">
        <f aca="false">IF(K44&lt;75,0,IF(K44&lt;75,0,SUM(0.8465*(POWER((K44-75),1.42)))))</f>
        <v>0</v>
      </c>
      <c r="M44" s="14" t="n">
        <v>450</v>
      </c>
      <c r="N44" s="12" t="n">
        <f aca="false">IF(M44&lt;220,0,IF(M44&lt;220,0,SUM(0.14354*(POWER((M44-220),1.4)))))</f>
        <v>290.6644460607</v>
      </c>
      <c r="O44" s="15" t="n">
        <v>3</v>
      </c>
      <c r="P44" s="16" t="s">
        <v>16</v>
      </c>
      <c r="Q44" s="17" t="n">
        <v>31.23</v>
      </c>
      <c r="R44" s="12" t="n">
        <f aca="false">IF((O44*60+Q44)&lt;0.1,0,IF((O44*60+Q44)&gt;305.5,0,SUM(0.08713*(POWER((305.5-(O44*60+Q44)),1.85)))))</f>
        <v>391.524282301454</v>
      </c>
      <c r="S44" s="18" t="n">
        <f aca="false">SUM(F44,H44,J44,L44,N44,R44)</f>
        <v>1354.86235019535</v>
      </c>
    </row>
    <row r="45" customFormat="false" ht="12.75" hidden="false" customHeight="false" outlineLevel="0" collapsed="false">
      <c r="A45" s="8"/>
      <c r="B45" s="9" t="s">
        <v>49</v>
      </c>
      <c r="C45" s="9" t="n">
        <v>2009</v>
      </c>
      <c r="D45" s="10" t="s">
        <v>46</v>
      </c>
      <c r="E45" s="11" t="n">
        <v>0</v>
      </c>
      <c r="F45" s="12" t="n">
        <f aca="false">IF(E45&lt;1.5,0,IF(E45&lt;1.5,0,SUM(51.39*(POWER((E45-1.5),1.05)))))</f>
        <v>0</v>
      </c>
      <c r="G45" s="11" t="n">
        <v>36.34</v>
      </c>
      <c r="H45" s="12" t="n">
        <f aca="false">IF(G45&lt;10,0,IF(G45&lt;10,0,SUM(5.33*(POWER((G45-10),1.1)))))</f>
        <v>194.717307992252</v>
      </c>
      <c r="I45" s="11" t="n">
        <v>8.65</v>
      </c>
      <c r="J45" s="12" t="n">
        <f aca="false">IF(I45&lt;0.1,0,IF(I45&gt;11.5,0,SUM(58.015*(POWER((11.5-I45),1.81)))))</f>
        <v>386.197531206203</v>
      </c>
      <c r="K45" s="13" t="n">
        <v>134</v>
      </c>
      <c r="L45" s="12" t="n">
        <f aca="false">IF(K45&lt;75,0,IF(K45&lt;75,0,SUM(0.8465*(POWER((K45-75),1.42)))))</f>
        <v>276.845085864255</v>
      </c>
      <c r="M45" s="14" t="n">
        <v>0</v>
      </c>
      <c r="N45" s="12" t="n">
        <f aca="false">IF(M45&lt;220,0,IF(M45&lt;220,0,SUM(0.14354*(POWER((M45-220),1.4)))))</f>
        <v>0</v>
      </c>
      <c r="O45" s="15" t="n">
        <v>3</v>
      </c>
      <c r="P45" s="16" t="s">
        <v>16</v>
      </c>
      <c r="Q45" s="17" t="n">
        <v>50</v>
      </c>
      <c r="R45" s="12" t="n">
        <f aca="false">IF((O45*60+Q45)&lt;0.1,0,IF((O45*60+Q45)&gt;305.5,0,SUM(0.08713*(POWER((305.5-(O45*60+Q45)),1.85)))))</f>
        <v>259.638788825715</v>
      </c>
      <c r="S45" s="18" t="n">
        <f aca="false">SUM(F45,H45,J45,L45,N45,R45)</f>
        <v>1117.39871388843</v>
      </c>
    </row>
    <row r="46" customFormat="false" ht="12.75" hidden="false" customHeight="false" outlineLevel="0" collapsed="false">
      <c r="A46" s="8"/>
      <c r="B46" s="9" t="s">
        <v>50</v>
      </c>
      <c r="C46" s="9" t="n">
        <v>2009</v>
      </c>
      <c r="D46" s="10" t="s">
        <v>46</v>
      </c>
      <c r="E46" s="11" t="n">
        <v>7.06</v>
      </c>
      <c r="F46" s="12" t="n">
        <f aca="false">IF(E46&lt;1.5,0,IF(E46&lt;1.5,0,SUM(51.39*(POWER((E46-1.5),1.05)))))</f>
        <v>311.320091088686</v>
      </c>
      <c r="G46" s="11" t="n">
        <v>0</v>
      </c>
      <c r="H46" s="12" t="n">
        <f aca="false">IF(G46&lt;10,0,IF(G46&lt;10,0,SUM(5.33*(POWER((G46-10),1.1)))))</f>
        <v>0</v>
      </c>
      <c r="I46" s="11" t="n">
        <v>8.28</v>
      </c>
      <c r="J46" s="12" t="n">
        <f aca="false">IF(I46&lt;0.1,0,IF(I46&gt;11.5,0,SUM(58.015*(POWER((11.5-I46),1.81)))))</f>
        <v>481.680898546098</v>
      </c>
      <c r="K46" s="13" t="n">
        <v>0</v>
      </c>
      <c r="L46" s="12" t="n">
        <f aca="false">IF(K46&lt;75,0,IF(K46&lt;75,0,SUM(0.8465*(POWER((K46-75),1.42)))))</f>
        <v>0</v>
      </c>
      <c r="M46" s="14" t="n">
        <v>464</v>
      </c>
      <c r="N46" s="12" t="n">
        <f aca="false">IF(M46&lt;220,0,IF(M46&lt;220,0,SUM(0.14354*(POWER((M46-220),1.4)))))</f>
        <v>315.732071339821</v>
      </c>
      <c r="O46" s="15"/>
      <c r="P46" s="16" t="s">
        <v>16</v>
      </c>
      <c r="Q46" s="17"/>
      <c r="R46" s="12" t="n">
        <f aca="false">IF((O46*60+Q46)&lt;0.1,0,IF((O46*60+Q46)&gt;305.5,0,SUM(0.08713*(POWER((305.5-(O46*60+Q46)),1.85)))))</f>
        <v>0</v>
      </c>
      <c r="S46" s="18" t="n">
        <f aca="false">SUM(F46,H46,J46,L46,N46,R46)</f>
        <v>1108.7330609746</v>
      </c>
    </row>
    <row r="47" customFormat="false" ht="12.75" hidden="false" customHeight="false" outlineLevel="0" collapsed="false">
      <c r="A47" s="8"/>
      <c r="B47" s="9"/>
      <c r="C47" s="9"/>
      <c r="D47" s="10"/>
      <c r="E47" s="11"/>
      <c r="F47" s="12"/>
      <c r="G47" s="11"/>
      <c r="H47" s="12"/>
      <c r="I47" s="11"/>
      <c r="J47" s="12"/>
      <c r="K47" s="13"/>
      <c r="L47" s="12"/>
      <c r="M47" s="14"/>
      <c r="N47" s="12"/>
      <c r="O47" s="15"/>
      <c r="P47" s="16"/>
      <c r="Q47" s="17"/>
      <c r="R47" s="12"/>
      <c r="S47" s="18" t="n">
        <f aca="false">SUM(S42:S46)-MIN(S42:S46)</f>
        <v>6275.10676350727</v>
      </c>
    </row>
    <row r="48" customFormat="false" ht="12.75" hidden="false" customHeight="false" outlineLevel="0" collapsed="false">
      <c r="A48" s="27"/>
      <c r="K48" s="30"/>
    </row>
    <row r="49" customFormat="false" ht="12.75" hidden="false" customHeight="false" outlineLevel="0" collapsed="false">
      <c r="A49" s="8"/>
      <c r="B49" s="9" t="s">
        <v>51</v>
      </c>
      <c r="C49" s="9" t="n">
        <v>2009</v>
      </c>
      <c r="D49" s="10" t="s">
        <v>52</v>
      </c>
      <c r="E49" s="11" t="n">
        <v>0</v>
      </c>
      <c r="F49" s="12" t="n">
        <f aca="false">IF(E49&lt;1.5,0,IF(E49&lt;1.5,0,SUM(51.39*(POWER((E49-1.5),1.05)))))</f>
        <v>0</v>
      </c>
      <c r="G49" s="11" t="n">
        <v>51.82</v>
      </c>
      <c r="H49" s="12" t="n">
        <f aca="false">IF(G49&lt;10,0,IF(G49&lt;10,0,SUM(5.33*(POWER((G49-10),1.1)))))</f>
        <v>323.779717911632</v>
      </c>
      <c r="I49" s="11" t="n">
        <v>7.9</v>
      </c>
      <c r="J49" s="12" t="n">
        <f aca="false">IF(I49&lt;0.1,0,IF(I49&gt;11.5,0,SUM(58.015*(POWER((11.5-I49),1.81)))))</f>
        <v>589.451154938638</v>
      </c>
      <c r="K49" s="13" t="n">
        <v>0</v>
      </c>
      <c r="L49" s="12" t="n">
        <f aca="false">IF(K49&lt;75,0,IF(K49&lt;75,0,SUM(0.8465*(POWER((K49-75),1.42)))))</f>
        <v>0</v>
      </c>
      <c r="M49" s="14" t="n">
        <v>478</v>
      </c>
      <c r="N49" s="12" t="n">
        <f aca="false">IF(M49&lt;220,0,IF(M49&lt;220,0,SUM(0.14354*(POWER((M49-220),1.4)))))</f>
        <v>341.381930705266</v>
      </c>
      <c r="O49" s="15" t="n">
        <v>3</v>
      </c>
      <c r="P49" s="16" t="s">
        <v>16</v>
      </c>
      <c r="Q49" s="17" t="n">
        <v>13.39</v>
      </c>
      <c r="R49" s="12" t="n">
        <f aca="false">IF((O49*60+Q49)&lt;0.1,0,IF((O49*60+Q49)&gt;305.5,0,SUM(0.08713*(POWER((305.5-(O49*60+Q49)),1.85)))))</f>
        <v>539.522755008618</v>
      </c>
      <c r="S49" s="18" t="n">
        <f aca="false">SUM(F49,H49,J49,L49,N49,R49)</f>
        <v>1794.13555856415</v>
      </c>
    </row>
    <row r="50" customFormat="false" ht="12.75" hidden="false" customHeight="false" outlineLevel="0" collapsed="false">
      <c r="A50" s="8"/>
      <c r="B50" s="9" t="s">
        <v>53</v>
      </c>
      <c r="C50" s="9" t="n">
        <v>2009</v>
      </c>
      <c r="D50" s="10" t="s">
        <v>52</v>
      </c>
      <c r="E50" s="11" t="n">
        <v>0</v>
      </c>
      <c r="F50" s="12" t="n">
        <f aca="false">IF(E50&lt;1.5,0,IF(E50&lt;1.5,0,SUM(51.39*(POWER((E50-1.5),1.05)))))</f>
        <v>0</v>
      </c>
      <c r="G50" s="11" t="n">
        <v>41.48</v>
      </c>
      <c r="H50" s="12" t="n">
        <f aca="false">IF(G50&lt;10,0,IF(G50&lt;10,0,SUM(5.33*(POWER((G50-10),1.1)))))</f>
        <v>236.900187842144</v>
      </c>
      <c r="I50" s="11" t="n">
        <v>7.85</v>
      </c>
      <c r="J50" s="12" t="n">
        <f aca="false">IF(I50&lt;0.1,0,IF(I50&gt;11.5,0,SUM(58.015*(POWER((11.5-I50),1.81)))))</f>
        <v>604.35258108761</v>
      </c>
      <c r="K50" s="13" t="n">
        <v>0</v>
      </c>
      <c r="L50" s="12" t="n">
        <f aca="false">IF(K50&lt;75,0,IF(K50&lt;75,0,SUM(0.8465*(POWER((K50-75),1.42)))))</f>
        <v>0</v>
      </c>
      <c r="M50" s="14" t="n">
        <v>487</v>
      </c>
      <c r="N50" s="12" t="n">
        <f aca="false">IF(M50&lt;220,0,IF(M50&lt;220,0,SUM(0.14354*(POWER((M50-220),1.4)))))</f>
        <v>358.169588375059</v>
      </c>
      <c r="O50" s="15" t="n">
        <v>3</v>
      </c>
      <c r="P50" s="16" t="s">
        <v>16</v>
      </c>
      <c r="Q50" s="17" t="n">
        <v>17.05</v>
      </c>
      <c r="R50" s="12" t="n">
        <f aca="false">IF((O50*60+Q50)&lt;0.1,0,IF((O50*60+Q50)&gt;305.5,0,SUM(0.08713*(POWER((305.5-(O50*60+Q50)),1.85)))))</f>
        <v>507.390572113921</v>
      </c>
      <c r="S50" s="18" t="n">
        <f aca="false">SUM(F50,H50,J50,L50,N50,R50)</f>
        <v>1706.81292941873</v>
      </c>
    </row>
    <row r="51" customFormat="false" ht="12.75" hidden="false" customHeight="false" outlineLevel="0" collapsed="false">
      <c r="A51" s="8"/>
      <c r="B51" s="9" t="s">
        <v>54</v>
      </c>
      <c r="C51" s="9" t="n">
        <v>2009</v>
      </c>
      <c r="D51" s="10" t="s">
        <v>52</v>
      </c>
      <c r="E51" s="11" t="n">
        <v>7.26</v>
      </c>
      <c r="F51" s="12" t="n">
        <f aca="false">IF(E51&lt;1.5,0,IF(E51&lt;1.5,0,SUM(51.39*(POWER((E51-1.5),1.05)))))</f>
        <v>323.089039540821</v>
      </c>
      <c r="G51" s="11" t="n">
        <v>0</v>
      </c>
      <c r="H51" s="12" t="n">
        <f aca="false">IF(G51&lt;10,0,IF(G51&lt;10,0,SUM(5.33*(POWER((G51-10),1.1)))))</f>
        <v>0</v>
      </c>
      <c r="I51" s="11" t="n">
        <v>8.33</v>
      </c>
      <c r="J51" s="12" t="n">
        <f aca="false">IF(I51&lt;0.1,0,IF(I51&gt;11.5,0,SUM(58.015*(POWER((11.5-I51),1.81)))))</f>
        <v>468.228194365001</v>
      </c>
      <c r="K51" s="13" t="n">
        <v>0</v>
      </c>
      <c r="L51" s="12" t="n">
        <f aca="false">IF(K51&lt;75,0,IF(K51&lt;75,0,SUM(0.8465*(POWER((K51-75),1.42)))))</f>
        <v>0</v>
      </c>
      <c r="M51" s="14" t="n">
        <v>469</v>
      </c>
      <c r="N51" s="12" t="n">
        <f aca="false">IF(M51&lt;220,0,IF(M51&lt;220,0,SUM(0.14354*(POWER((M51-220),1.4)))))</f>
        <v>324.826930213845</v>
      </c>
      <c r="O51" s="15" t="n">
        <v>3</v>
      </c>
      <c r="P51" s="16" t="s">
        <v>16</v>
      </c>
      <c r="Q51" s="17" t="n">
        <v>21.6</v>
      </c>
      <c r="R51" s="12" t="n">
        <f aca="false">IF((O51*60+Q51)&lt;0.1,0,IF((O51*60+Q51)&gt;305.5,0,SUM(0.08713*(POWER((305.5-(O51*60+Q51)),1.85)))))</f>
        <v>468.712436569702</v>
      </c>
      <c r="S51" s="18" t="n">
        <f aca="false">SUM(F51,H51,J51,L51,N51,R51)</f>
        <v>1584.85660068937</v>
      </c>
    </row>
    <row r="52" customFormat="false" ht="12.75" hidden="false" customHeight="false" outlineLevel="0" collapsed="false">
      <c r="A52" s="8"/>
      <c r="B52" s="9" t="s">
        <v>55</v>
      </c>
      <c r="C52" s="9" t="n">
        <v>2010</v>
      </c>
      <c r="D52" s="10" t="s">
        <v>52</v>
      </c>
      <c r="E52" s="11" t="n">
        <v>7.92</v>
      </c>
      <c r="F52" s="12" t="n">
        <f aca="false">IF(E52&lt;1.5,0,IF(E52&lt;1.5,0,SUM(51.39*(POWER((E52-1.5),1.05)))))</f>
        <v>362.068211846839</v>
      </c>
      <c r="G52" s="11" t="n">
        <v>0</v>
      </c>
      <c r="H52" s="12" t="n">
        <f aca="false">IF(G52&lt;10,0,IF(G52&lt;10,0,SUM(5.33*(POWER((G52-10),1.1)))))</f>
        <v>0</v>
      </c>
      <c r="I52" s="11" t="n">
        <v>8.41</v>
      </c>
      <c r="J52" s="12" t="n">
        <f aca="false">IF(I52&lt;0.1,0,IF(I52&gt;11.5,0,SUM(58.015*(POWER((11.5-I52),1.81)))))</f>
        <v>447.059310880919</v>
      </c>
      <c r="K52" s="13" t="n">
        <v>158</v>
      </c>
      <c r="L52" s="12" t="n">
        <f aca="false">IF(K52&lt;75,0,IF(K52&lt;75,0,SUM(0.8465*(POWER((K52-75),1.42)))))</f>
        <v>449.487743088984</v>
      </c>
      <c r="M52" s="14" t="n">
        <v>0</v>
      </c>
      <c r="N52" s="12" t="n">
        <f aca="false">IF(M52&lt;220,0,IF(M52&lt;220,0,SUM(0.14354*(POWER((M52-220),1.4)))))</f>
        <v>0</v>
      </c>
      <c r="O52" s="15" t="n">
        <v>3</v>
      </c>
      <c r="P52" s="16" t="s">
        <v>16</v>
      </c>
      <c r="Q52" s="17" t="n">
        <v>53.31</v>
      </c>
      <c r="R52" s="12" t="n">
        <f aca="false">IF((O52*60+Q52)&lt;0.1,0,IF((O52*60+Q52)&gt;305.5,0,SUM(0.08713*(POWER((305.5-(O52*60+Q52)),1.85)))))</f>
        <v>238.973773533432</v>
      </c>
      <c r="S52" s="18" t="n">
        <f aca="false">SUM(F52,H52,J52,L52,N52,R52)</f>
        <v>1497.58903935017</v>
      </c>
    </row>
    <row r="53" customFormat="false" ht="12.75" hidden="false" customHeight="false" outlineLevel="0" collapsed="false">
      <c r="A53" s="8"/>
      <c r="B53" s="9" t="s">
        <v>56</v>
      </c>
      <c r="C53" s="9" t="n">
        <v>2010</v>
      </c>
      <c r="D53" s="10" t="s">
        <v>52</v>
      </c>
      <c r="E53" s="11" t="n">
        <v>0</v>
      </c>
      <c r="F53" s="12" t="n">
        <f aca="false">IF(E53&lt;1.5,0,IF(E53&lt;1.5,0,SUM(51.39*(POWER((E53-1.5),1.05)))))</f>
        <v>0</v>
      </c>
      <c r="G53" s="11" t="n">
        <v>48.72</v>
      </c>
      <c r="H53" s="12" t="n">
        <f aca="false">IF(G53&lt;10,0,IF(G53&lt;10,0,SUM(5.33*(POWER((G53-10),1.1)))))</f>
        <v>297.478849049687</v>
      </c>
      <c r="I53" s="11" t="n">
        <v>9.17</v>
      </c>
      <c r="J53" s="12" t="n">
        <f aca="false">IF(I53&lt;0.1,0,IF(I53&gt;11.5,0,SUM(58.015*(POWER((11.5-I53),1.81)))))</f>
        <v>268.197369310819</v>
      </c>
      <c r="K53" s="13" t="n">
        <v>154</v>
      </c>
      <c r="L53" s="12" t="n">
        <f aca="false">IF(K53&lt;75,0,IF(K53&lt;75,0,SUM(0.8465*(POWER((K53-75),1.42)))))</f>
        <v>419.041882472212</v>
      </c>
      <c r="M53" s="14" t="n">
        <v>0</v>
      </c>
      <c r="N53" s="12" t="n">
        <f aca="false">IF(M53&lt;220,0,IF(M53&lt;220,0,SUM(0.14354*(POWER((M53-220),1.4)))))</f>
        <v>0</v>
      </c>
      <c r="O53" s="15" t="n">
        <v>3</v>
      </c>
      <c r="P53" s="16" t="s">
        <v>16</v>
      </c>
      <c r="Q53" s="17" t="n">
        <v>46.04</v>
      </c>
      <c r="R53" s="12" t="n">
        <f aca="false">IF((O53*60+Q53)&lt;0.1,0,IF((O53*60+Q53)&gt;305.5,0,SUM(0.08713*(POWER((305.5-(O53*60+Q53)),1.85)))))</f>
        <v>285.392497056278</v>
      </c>
      <c r="S53" s="18" t="n">
        <f aca="false">SUM(F53,H53,J53,L53,N53,R53)</f>
        <v>1270.110597889</v>
      </c>
    </row>
    <row r="54" customFormat="false" ht="12.75" hidden="false" customHeight="false" outlineLevel="0" collapsed="false">
      <c r="A54" s="8"/>
      <c r="B54" s="9"/>
      <c r="C54" s="9"/>
      <c r="D54" s="10"/>
      <c r="E54" s="11"/>
      <c r="F54" s="12"/>
      <c r="G54" s="11"/>
      <c r="H54" s="12"/>
      <c r="I54" s="11"/>
      <c r="J54" s="12"/>
      <c r="K54" s="13"/>
      <c r="L54" s="12"/>
      <c r="M54" s="14"/>
      <c r="N54" s="12"/>
      <c r="O54" s="15"/>
      <c r="P54" s="16"/>
      <c r="Q54" s="17"/>
      <c r="R54" s="12"/>
      <c r="S54" s="18" t="n">
        <f aca="false">SUM(S49:S53)-MIN(S49:S53)</f>
        <v>6583.39412802243</v>
      </c>
    </row>
    <row r="55" customFormat="false" ht="12.75" hidden="false" customHeight="false" outlineLevel="0" collapsed="false">
      <c r="A55" s="27"/>
      <c r="C55" s="32"/>
      <c r="D55" s="33"/>
      <c r="K55" s="30"/>
    </row>
    <row r="56" customFormat="false" ht="12.75" hidden="false" customHeight="false" outlineLevel="0" collapsed="false">
      <c r="A56" s="8"/>
      <c r="B56" s="9" t="s">
        <v>57</v>
      </c>
      <c r="C56" s="9" t="n">
        <v>2008</v>
      </c>
      <c r="D56" s="10" t="s">
        <v>58</v>
      </c>
      <c r="E56" s="11" t="n">
        <v>0</v>
      </c>
      <c r="F56" s="12" t="n">
        <f aca="false">IF(E56&lt;1.5,0,IF(E56&lt;1.5,0,SUM(51.39*(POWER((E56-1.5),1.05)))))</f>
        <v>0</v>
      </c>
      <c r="G56" s="11" t="n">
        <v>66.38</v>
      </c>
      <c r="H56" s="12" t="n">
        <f aca="false">IF(G56&lt;10,0,IF(G56&lt;10,0,SUM(5.33*(POWER((G56-10),1.1)))))</f>
        <v>449.743388544449</v>
      </c>
      <c r="I56" s="11" t="n">
        <v>7.89</v>
      </c>
      <c r="J56" s="12" t="n">
        <f aca="false">IF(I56&lt;0.1,0,IF(I56&gt;11.5,0,SUM(58.015*(POWER((11.5-I56),1.81)))))</f>
        <v>592.418117853552</v>
      </c>
      <c r="K56" s="13" t="n">
        <v>166</v>
      </c>
      <c r="L56" s="12" t="n">
        <f aca="false">IF(K56&lt;75,0,IF(K56&lt;75,0,SUM(0.8465*(POWER((K56-75),1.42)))))</f>
        <v>512.230859995966</v>
      </c>
      <c r="M56" s="14" t="n">
        <v>0</v>
      </c>
      <c r="N56" s="12" t="n">
        <f aca="false">IF(M56&lt;220,0,IF(M56&lt;220,0,SUM(0.14354*(POWER((M56-220),1.4)))))</f>
        <v>0</v>
      </c>
      <c r="O56" s="15" t="n">
        <v>3</v>
      </c>
      <c r="P56" s="16" t="s">
        <v>16</v>
      </c>
      <c r="Q56" s="17" t="n">
        <v>29.25</v>
      </c>
      <c r="R56" s="12" t="n">
        <f aca="false">IF((O56*60+Q56)&lt;0.1,0,IF((O56*60+Q56)&gt;305.5,0,SUM(0.08713*(POWER((305.5-(O56*60+Q56)),1.85)))))</f>
        <v>406.873195374563</v>
      </c>
      <c r="S56" s="18" t="n">
        <f aca="false">SUM(F56,H56,J56,L56,N56,R56)</f>
        <v>1961.26556176853</v>
      </c>
    </row>
    <row r="57" customFormat="false" ht="12.75" hidden="false" customHeight="false" outlineLevel="0" collapsed="false">
      <c r="A57" s="8"/>
      <c r="B57" s="9" t="s">
        <v>59</v>
      </c>
      <c r="C57" s="9" t="n">
        <v>2010</v>
      </c>
      <c r="D57" s="10" t="s">
        <v>58</v>
      </c>
      <c r="E57" s="11" t="n">
        <v>0</v>
      </c>
      <c r="F57" s="12" t="n">
        <f aca="false">IF(E57&lt;1.5,0,IF(E57&lt;1.5,0,SUM(51.39*(POWER((E57-1.5),1.05)))))</f>
        <v>0</v>
      </c>
      <c r="G57" s="11" t="n">
        <v>79.94</v>
      </c>
      <c r="H57" s="12" t="n">
        <f aca="false">IF(G57&lt;10,0,IF(G57&lt;10,0,SUM(5.33*(POWER((G57-10),1.1)))))</f>
        <v>570.066341684728</v>
      </c>
      <c r="I57" s="11" t="n">
        <v>8.41</v>
      </c>
      <c r="J57" s="12" t="n">
        <f aca="false">IF(I57&lt;0.1,0,IF(I57&gt;11.5,0,SUM(58.015*(POWER((11.5-I57),1.81)))))</f>
        <v>447.059310880919</v>
      </c>
      <c r="K57" s="13" t="n">
        <v>0</v>
      </c>
      <c r="L57" s="12" t="n">
        <f aca="false">IF(K57&lt;75,0,IF(K57&lt;75,0,SUM(0.8465*(POWER((K57-75),1.42)))))</f>
        <v>0</v>
      </c>
      <c r="M57" s="14" t="n">
        <v>484</v>
      </c>
      <c r="N57" s="12" t="n">
        <f aca="false">IF(M57&lt;220,0,IF(M57&lt;220,0,SUM(0.14354*(POWER((M57-220),1.4)))))</f>
        <v>352.548149561422</v>
      </c>
      <c r="O57" s="15" t="n">
        <v>3</v>
      </c>
      <c r="P57" s="16" t="s">
        <v>16</v>
      </c>
      <c r="Q57" s="17" t="n">
        <v>11.2</v>
      </c>
      <c r="R57" s="12" t="n">
        <f aca="false">IF((O57*60+Q57)&lt;0.1,0,IF((O57*60+Q57)&gt;305.5,0,SUM(0.08713*(POWER((305.5-(O57*60+Q57)),1.85)))))</f>
        <v>559.182073634291</v>
      </c>
      <c r="S57" s="18" t="n">
        <f aca="false">SUM(F57,H57,J57,L57,N57,R57)</f>
        <v>1928.85587576136</v>
      </c>
    </row>
    <row r="58" customFormat="false" ht="12.75" hidden="false" customHeight="false" outlineLevel="0" collapsed="false">
      <c r="A58" s="8"/>
      <c r="B58" s="9" t="s">
        <v>60</v>
      </c>
      <c r="C58" s="9" t="n">
        <v>2010</v>
      </c>
      <c r="D58" s="10" t="s">
        <v>58</v>
      </c>
      <c r="E58" s="11" t="n">
        <v>9.87</v>
      </c>
      <c r="F58" s="12" t="n">
        <f aca="false">IF(E58&lt;1.5,0,IF(E58&lt;1.5,0,SUM(51.39*(POWER((E58-1.5),1.05)))))</f>
        <v>478.344019517414</v>
      </c>
      <c r="G58" s="11" t="n">
        <v>0</v>
      </c>
      <c r="H58" s="12" t="n">
        <f aca="false">IF(G58&lt;10,0,IF(G58&lt;10,0,SUM(5.33*(POWER((G58-10),1.1)))))</f>
        <v>0</v>
      </c>
      <c r="I58" s="11" t="n">
        <v>7.78</v>
      </c>
      <c r="J58" s="12" t="n">
        <f aca="false">IF(I58&lt;0.1,0,IF(I58&gt;11.5,0,SUM(58.015*(POWER((11.5-I58),1.81)))))</f>
        <v>625.493812264658</v>
      </c>
      <c r="K58" s="13" t="n">
        <v>142</v>
      </c>
      <c r="L58" s="12" t="n">
        <f aca="false">IF(K58&lt;75,0,IF(K58&lt;75,0,SUM(0.8465*(POWER((K58-75),1.42)))))</f>
        <v>331.62951996956</v>
      </c>
      <c r="M58" s="14" t="n">
        <v>0</v>
      </c>
      <c r="N58" s="12" t="n">
        <f aca="false">IF(M58&lt;220,0,IF(M58&lt;220,0,SUM(0.14354*(POWER((M58-220),1.4)))))</f>
        <v>0</v>
      </c>
      <c r="O58" s="15" t="n">
        <v>3</v>
      </c>
      <c r="P58" s="16" t="s">
        <v>16</v>
      </c>
      <c r="Q58" s="17" t="n">
        <v>36.38</v>
      </c>
      <c r="R58" s="12" t="n">
        <f aca="false">IF((O58*60+Q58)&lt;0.1,0,IF((O58*60+Q58)&gt;305.5,0,SUM(0.08713*(POWER((305.5-(O58*60+Q58)),1.85)))))</f>
        <v>352.875732787517</v>
      </c>
      <c r="S58" s="18" t="n">
        <f aca="false">SUM(F58,H58,J58,L58,N58,R58)</f>
        <v>1788.34308453915</v>
      </c>
    </row>
    <row r="59" customFormat="false" ht="12.75" hidden="false" customHeight="false" outlineLevel="0" collapsed="false">
      <c r="A59" s="8"/>
      <c r="B59" s="9" t="s">
        <v>61</v>
      </c>
      <c r="C59" s="9" t="n">
        <v>2009</v>
      </c>
      <c r="D59" s="10" t="s">
        <v>58</v>
      </c>
      <c r="E59" s="11" t="n">
        <v>7.79</v>
      </c>
      <c r="F59" s="12" t="n">
        <f aca="false">IF(E59&lt;1.5,0,IF(E59&lt;1.5,0,SUM(51.39*(POWER((E59-1.5),1.05)))))</f>
        <v>354.373954868191</v>
      </c>
      <c r="G59" s="11" t="n">
        <v>0</v>
      </c>
      <c r="H59" s="12" t="n">
        <f aca="false">IF(G59&lt;10,0,IF(G59&lt;10,0,SUM(5.33*(POWER((G59-10),1.1)))))</f>
        <v>0</v>
      </c>
      <c r="I59" s="11" t="n">
        <v>7.96</v>
      </c>
      <c r="J59" s="12" t="n">
        <f aca="false">IF(I59&lt;0.1,0,IF(I59&gt;11.5,0,SUM(58.015*(POWER((11.5-I59),1.81)))))</f>
        <v>571.789532750729</v>
      </c>
      <c r="K59" s="13" t="n">
        <v>0</v>
      </c>
      <c r="L59" s="12" t="n">
        <f aca="false">IF(K59&lt;75,0,IF(K59&lt;75,0,SUM(0.8465*(POWER((K59-75),1.42)))))</f>
        <v>0</v>
      </c>
      <c r="M59" s="14" t="n">
        <v>488</v>
      </c>
      <c r="N59" s="12" t="n">
        <f aca="false">IF(M59&lt;220,0,IF(M59&lt;220,0,SUM(0.14354*(POWER((M59-220),1.4)))))</f>
        <v>360.04903688198</v>
      </c>
      <c r="O59" s="15" t="n">
        <v>3</v>
      </c>
      <c r="P59" s="16" t="s">
        <v>16</v>
      </c>
      <c r="Q59" s="17" t="n">
        <v>24.25</v>
      </c>
      <c r="R59" s="12" t="n">
        <f aca="false">IF((O59*60+Q59)&lt;0.1,0,IF((O59*60+Q59)&gt;305.5,0,SUM(0.08713*(POWER((305.5-(O59*60+Q59)),1.85)))))</f>
        <v>446.836378212805</v>
      </c>
      <c r="S59" s="18" t="n">
        <f aca="false">SUM(F59,H59,J59,L59,N59,R59)</f>
        <v>1733.04890271371</v>
      </c>
    </row>
    <row r="60" customFormat="false" ht="12.75" hidden="false" customHeight="false" outlineLevel="0" collapsed="false">
      <c r="A60" s="8"/>
      <c r="B60" s="9" t="s">
        <v>62</v>
      </c>
      <c r="C60" s="9" t="n">
        <v>2008</v>
      </c>
      <c r="D60" s="10" t="s">
        <v>58</v>
      </c>
      <c r="E60" s="11" t="n">
        <v>10.03</v>
      </c>
      <c r="F60" s="12" t="n">
        <f aca="false">IF(E60&lt;1.5,0,IF(E60&lt;1.5,0,SUM(51.39*(POWER((E60-1.5),1.05)))))</f>
        <v>487.949750655386</v>
      </c>
      <c r="G60" s="11" t="n">
        <v>0</v>
      </c>
      <c r="H60" s="12" t="n">
        <f aca="false">IF(G60&lt;10,0,IF(G60&lt;10,0,SUM(5.33*(POWER((G60-10),1.1)))))</f>
        <v>0</v>
      </c>
      <c r="I60" s="11" t="n">
        <v>9</v>
      </c>
      <c r="J60" s="12" t="n">
        <f aca="false">IF(I60&lt;0.1,0,IF(I60&gt;11.5,0,SUM(58.015*(POWER((11.5-I60),1.81)))))</f>
        <v>304.657386571671</v>
      </c>
      <c r="K60" s="13" t="n">
        <v>158</v>
      </c>
      <c r="L60" s="12" t="n">
        <f aca="false">IF(K60&lt;75,0,IF(K60&lt;75,0,SUM(0.8465*(POWER((K60-75),1.42)))))</f>
        <v>449.487743088984</v>
      </c>
      <c r="M60" s="14" t="n">
        <v>0</v>
      </c>
      <c r="N60" s="12" t="n">
        <f aca="false">IF(M60&lt;220,0,IF(M60&lt;220,0,SUM(0.14354*(POWER((M60-220),1.4)))))</f>
        <v>0</v>
      </c>
      <c r="O60" s="15" t="n">
        <v>3</v>
      </c>
      <c r="P60" s="16" t="s">
        <v>16</v>
      </c>
      <c r="Q60" s="17" t="n">
        <v>35.39</v>
      </c>
      <c r="R60" s="12" t="n">
        <f aca="false">IF((O60*60+Q60)&lt;0.1,0,IF((O60*60+Q60)&gt;305.5,0,SUM(0.08713*(POWER((305.5-(O60*60+Q60)),1.85)))))</f>
        <v>360.161880277629</v>
      </c>
      <c r="S60" s="18" t="n">
        <f aca="false">SUM(F60,H60,J60,L60,N60,R60)</f>
        <v>1602.25676059367</v>
      </c>
    </row>
    <row r="61" customFormat="false" ht="12.75" hidden="false" customHeight="false" outlineLevel="0" collapsed="false">
      <c r="A61" s="8"/>
      <c r="B61" s="9"/>
      <c r="C61" s="9"/>
      <c r="D61" s="10"/>
      <c r="E61" s="11"/>
      <c r="F61" s="12"/>
      <c r="G61" s="11"/>
      <c r="H61" s="12"/>
      <c r="I61" s="11"/>
      <c r="J61" s="12"/>
      <c r="K61" s="13"/>
      <c r="L61" s="12"/>
      <c r="M61" s="14"/>
      <c r="N61" s="12"/>
      <c r="O61" s="15"/>
      <c r="P61" s="16"/>
      <c r="Q61" s="17"/>
      <c r="R61" s="12"/>
      <c r="S61" s="18" t="n">
        <f aca="false">SUM(S56:S60)-MIN(S56:S60)</f>
        <v>7411.51342478274</v>
      </c>
    </row>
    <row r="62" customFormat="false" ht="12.75" hidden="false" customHeight="false" outlineLevel="0" collapsed="false">
      <c r="A62" s="27"/>
      <c r="K62" s="30"/>
    </row>
    <row r="63" customFormat="false" ht="12.75" hidden="false" customHeight="false" outlineLevel="0" collapsed="false">
      <c r="A63" s="8"/>
      <c r="B63" s="9"/>
      <c r="C63" s="9"/>
      <c r="D63" s="10"/>
      <c r="E63" s="11"/>
      <c r="F63" s="12"/>
      <c r="G63" s="11"/>
      <c r="H63" s="12"/>
      <c r="I63" s="11"/>
      <c r="J63" s="12"/>
      <c r="K63" s="13"/>
      <c r="L63" s="12"/>
      <c r="M63" s="14"/>
      <c r="N63" s="12"/>
      <c r="O63" s="15"/>
      <c r="P63" s="16"/>
      <c r="Q63" s="17"/>
      <c r="R63" s="12"/>
      <c r="S63" s="18"/>
    </row>
    <row r="64" customFormat="false" ht="12.75" hidden="false" customHeight="false" outlineLevel="0" collapsed="false">
      <c r="A64" s="8" t="s">
        <v>39</v>
      </c>
      <c r="B64" s="9" t="s">
        <v>63</v>
      </c>
      <c r="C64" s="9" t="n">
        <v>2010</v>
      </c>
      <c r="D64" s="10" t="s">
        <v>58</v>
      </c>
      <c r="E64" s="11" t="n">
        <v>10.07</v>
      </c>
      <c r="F64" s="12" t="n">
        <f aca="false">IF(E64&lt;1.5,0,IF(E64&lt;1.5,0,SUM(51.39*(POWER((E64-1.5),1.05)))))</f>
        <v>490.352598080256</v>
      </c>
      <c r="G64" s="11" t="n">
        <v>0</v>
      </c>
      <c r="H64" s="12" t="n">
        <f aca="false">IF(G64&lt;10,0,IF(G64&lt;10,0,SUM(5.33*(POWER((G64-10),1.1)))))</f>
        <v>0</v>
      </c>
      <c r="I64" s="11" t="n">
        <v>8.7</v>
      </c>
      <c r="J64" s="12" t="n">
        <f aca="false">IF(I64&lt;0.1,0,IF(I64&gt;11.5,0,SUM(58.015*(POWER((11.5-I64),1.81)))))</f>
        <v>374.021298217008</v>
      </c>
      <c r="K64" s="13" t="n">
        <v>0</v>
      </c>
      <c r="L64" s="12" t="n">
        <f aca="false">IF(K64&lt;75,0,IF(K64&lt;75,0,SUM(0.8465*(POWER((K64-75),1.42)))))</f>
        <v>0</v>
      </c>
      <c r="M64" s="14" t="n">
        <v>413</v>
      </c>
      <c r="N64" s="12" t="n">
        <f aca="false">IF(M64&lt;220,0,IF(M64&lt;220,0,SUM(0.14354*(POWER((M64-220),1.4)))))</f>
        <v>227.380477677147</v>
      </c>
      <c r="O64" s="15" t="n">
        <v>3</v>
      </c>
      <c r="P64" s="16" t="s">
        <v>16</v>
      </c>
      <c r="Q64" s="17" t="n">
        <v>13.69</v>
      </c>
      <c r="R64" s="12" t="n">
        <f aca="false">IF((O64*60+Q64)&lt;0.1,0,IF((O64*60+Q64)&gt;305.5,0,SUM(0.08713*(POWER((305.5-(O64*60+Q64)),1.85)))))</f>
        <v>536.854888243133</v>
      </c>
      <c r="S64" s="18" t="n">
        <f aca="false">SUM(F64,H64,J64,L64,N64,R64)</f>
        <v>1628.60926221754</v>
      </c>
    </row>
    <row r="65" customFormat="false" ht="12.75" hidden="false" customHeight="false" outlineLevel="0" collapsed="false">
      <c r="A65" s="8" t="s">
        <v>39</v>
      </c>
      <c r="B65" s="9" t="s">
        <v>64</v>
      </c>
      <c r="C65" s="9" t="n">
        <v>2009</v>
      </c>
      <c r="D65" s="10" t="s">
        <v>34</v>
      </c>
      <c r="E65" s="11" t="n">
        <v>0</v>
      </c>
      <c r="F65" s="12" t="n">
        <f aca="false">IF(E65&lt;1.5,0,IF(E65&lt;1.5,0,SUM(51.39*(POWER((E65-1.5),1.05)))))</f>
        <v>0</v>
      </c>
      <c r="G65" s="11" t="n">
        <v>37.36</v>
      </c>
      <c r="H65" s="12" t="n">
        <f aca="false">IF(G65&lt;10,0,IF(G65&lt;10,0,SUM(5.33*(POWER((G65-10),1.1)))))</f>
        <v>203.02752078198</v>
      </c>
      <c r="I65" s="11" t="n">
        <v>8.48</v>
      </c>
      <c r="J65" s="12" t="n">
        <f aca="false">IF(I65&lt;0.1,0,IF(I65&gt;11.5,0,SUM(58.015*(POWER((11.5-I65),1.81)))))</f>
        <v>428.896856640623</v>
      </c>
      <c r="K65" s="13" t="n">
        <v>142</v>
      </c>
      <c r="L65" s="12" t="n">
        <f aca="false">IF(K65&lt;75,0,IF(K65&lt;75,0,SUM(0.8465*(POWER((K65-75),1.42)))))</f>
        <v>331.62951996956</v>
      </c>
      <c r="M65" s="14" t="n">
        <v>0</v>
      </c>
      <c r="N65" s="12" t="n">
        <f aca="false">IF(M65&lt;220,0,IF(M65&lt;220,0,SUM(0.14354*(POWER((M65-220),1.4)))))</f>
        <v>0</v>
      </c>
      <c r="O65" s="15" t="n">
        <v>3</v>
      </c>
      <c r="P65" s="16" t="s">
        <v>16</v>
      </c>
      <c r="Q65" s="17" t="n">
        <v>43.03</v>
      </c>
      <c r="R65" s="12" t="n">
        <f aca="false">IF((O65*60+Q65)&lt;0.1,0,IF((O65*60+Q65)&gt;305.5,0,SUM(0.08713*(POWER((305.5-(O65*60+Q65)),1.85)))))</f>
        <v>305.713983474352</v>
      </c>
      <c r="S65" s="18" t="n">
        <f aca="false">SUM(F65,H65,J65,L65,N65,R65)</f>
        <v>1269.26788086651</v>
      </c>
    </row>
    <row r="66" customFormat="false" ht="12.75" hidden="false" customHeight="false" outlineLevel="0" collapsed="false">
      <c r="A66" s="8" t="s">
        <v>39</v>
      </c>
      <c r="B66" s="9" t="s">
        <v>65</v>
      </c>
      <c r="C66" s="9" t="n">
        <v>2009</v>
      </c>
      <c r="D66" s="10" t="s">
        <v>52</v>
      </c>
      <c r="E66" s="11" t="n">
        <v>0</v>
      </c>
      <c r="F66" s="12" t="n">
        <f aca="false">IF(E66&lt;1.5,0,IF(E66&lt;1.5,0,SUM(51.39*(POWER((E66-1.5),1.05)))))</f>
        <v>0</v>
      </c>
      <c r="G66" s="11" t="n">
        <v>50.46</v>
      </c>
      <c r="H66" s="12" t="n">
        <f aca="false">IF(G66&lt;10,0,IF(G66&lt;10,0,SUM(5.33*(POWER((G66-10),1.1)))))</f>
        <v>312.216373761473</v>
      </c>
      <c r="I66" s="11" t="n">
        <v>8.59</v>
      </c>
      <c r="J66" s="12" t="n">
        <f aca="false">IF(I66&lt;0.1,0,IF(I66&gt;11.5,0,SUM(58.015*(POWER((11.5-I66),1.81)))))</f>
        <v>401.038998117596</v>
      </c>
      <c r="K66" s="13" t="n">
        <v>0</v>
      </c>
      <c r="L66" s="12" t="n">
        <f aca="false">IF(K66&lt;75,0,IF(K66&lt;75,0,SUM(0.8465*(POWER((K66-75),1.42)))))</f>
        <v>0</v>
      </c>
      <c r="M66" s="14" t="n">
        <v>462</v>
      </c>
      <c r="N66" s="12" t="n">
        <f aca="false">IF(M66&lt;220,0,IF(M66&lt;220,0,SUM(0.14354*(POWER((M66-220),1.4)))))</f>
        <v>312.114865790139</v>
      </c>
      <c r="O66" s="15" t="n">
        <v>3</v>
      </c>
      <c r="P66" s="16" t="s">
        <v>16</v>
      </c>
      <c r="Q66" s="17" t="n">
        <v>13.27</v>
      </c>
      <c r="R66" s="12" t="n">
        <f aca="false">IF((O66*60+Q66)&lt;0.1,0,IF((O66*60+Q66)&gt;305.5,0,SUM(0.08713*(POWER((305.5-(O66*60+Q66)),1.85)))))</f>
        <v>540.59160288261</v>
      </c>
      <c r="S66" s="18" t="n">
        <f aca="false">SUM(F66,H66,J66,L66,N66,R66)</f>
        <v>1565.96184055182</v>
      </c>
    </row>
    <row r="67" customFormat="false" ht="12.75" hidden="false" customHeight="false" outlineLevel="0" collapsed="false">
      <c r="A67" s="8"/>
      <c r="B67" s="9"/>
      <c r="C67" s="9"/>
      <c r="D67" s="10"/>
      <c r="E67" s="11"/>
      <c r="F67" s="12" t="n">
        <f aca="false">IF(E67&lt;1.5,0,IF(E67&lt;1.5,0,SUM(51.39*(POWER((E67-1.5),1.05)))))</f>
        <v>0</v>
      </c>
      <c r="G67" s="11"/>
      <c r="H67" s="12" t="n">
        <f aca="false">IF(G67&lt;10,0,IF(G67&lt;10,0,SUM(5.33*(POWER((G67-10),1.1)))))</f>
        <v>0</v>
      </c>
      <c r="I67" s="11"/>
      <c r="J67" s="12" t="n">
        <f aca="false">IF(I67&lt;0.1,0,IF(I67&gt;11.5,0,SUM(58.015*(POWER((11.5-I67),1.81)))))</f>
        <v>0</v>
      </c>
      <c r="K67" s="13"/>
      <c r="L67" s="12" t="n">
        <f aca="false">IF(K67&lt;75,0,IF(K67&lt;75,0,SUM(0.8465*(POWER((K67-75),1.42)))))</f>
        <v>0</v>
      </c>
      <c r="M67" s="14"/>
      <c r="N67" s="12" t="n">
        <f aca="false">IF(M67&lt;220,0,IF(M67&lt;220,0,SUM(0.14354*(POWER((M67-220),1.4)))))</f>
        <v>0</v>
      </c>
      <c r="O67" s="15"/>
      <c r="P67" s="16" t="s">
        <v>16</v>
      </c>
      <c r="Q67" s="17"/>
      <c r="R67" s="12" t="n">
        <f aca="false">IF((O67*60+Q67)&lt;0.1,0,IF((O67*60+Q67)&gt;305.5,0,SUM(0.08713*(POWER((305.5-(O67*60+Q67)),1.85)))))</f>
        <v>0</v>
      </c>
      <c r="S67" s="18" t="n">
        <f aca="false">SUM(F67,H67,J67,L67,N67,R67)</f>
        <v>0</v>
      </c>
    </row>
    <row r="68" customFormat="false" ht="12.75" hidden="false" customHeight="false" outlineLevel="0" collapsed="false">
      <c r="A68" s="8"/>
      <c r="B68" s="9"/>
      <c r="C68" s="9"/>
      <c r="D68" s="10"/>
      <c r="E68" s="11"/>
      <c r="F68" s="12"/>
      <c r="G68" s="11"/>
      <c r="H68" s="12"/>
      <c r="I68" s="11"/>
      <c r="J68" s="12"/>
      <c r="K68" s="13"/>
      <c r="L68" s="12"/>
      <c r="M68" s="14"/>
      <c r="N68" s="12"/>
      <c r="O68" s="15"/>
      <c r="P68" s="16"/>
      <c r="Q68" s="17"/>
      <c r="R68" s="12"/>
      <c r="S68" s="18" t="n">
        <f aca="false">SUM(S63:S67)-MIN(S63:S67)</f>
        <v>4463.83898363588</v>
      </c>
    </row>
    <row r="69" customFormat="false" ht="12.75" hidden="false" customHeight="false" outlineLevel="0" collapsed="false">
      <c r="A69" s="27"/>
      <c r="K69" s="30"/>
    </row>
    <row r="70" customFormat="false" ht="12.75" hidden="false" customHeight="false" outlineLevel="0" collapsed="false">
      <c r="A70" s="27"/>
      <c r="K70" s="30"/>
    </row>
    <row r="71" customFormat="false" ht="12.75" hidden="false" customHeight="false" outlineLevel="0" collapsed="false">
      <c r="B71" s="29" t="s">
        <v>66</v>
      </c>
      <c r="K71" s="30"/>
    </row>
    <row r="72" customFormat="false" ht="12.75" hidden="false" customHeight="false" outlineLevel="0" collapsed="false">
      <c r="A72" s="27"/>
      <c r="C72" s="34"/>
      <c r="K72" s="30"/>
    </row>
    <row r="73" customFormat="false" ht="12.75" hidden="false" customHeight="false" outlineLevel="0" collapsed="false">
      <c r="A73" s="27" t="s">
        <v>67</v>
      </c>
      <c r="B73" s="0" t="s">
        <v>22</v>
      </c>
      <c r="C73" s="34" t="n">
        <v>7702.51844802577</v>
      </c>
      <c r="K73" s="30"/>
    </row>
    <row r="74" customFormat="false" ht="12.75" hidden="false" customHeight="false" outlineLevel="0" collapsed="false">
      <c r="A74" s="27" t="s">
        <v>68</v>
      </c>
      <c r="B74" s="0" t="s">
        <v>58</v>
      </c>
      <c r="C74" s="34" t="n">
        <v>7411.51342478274</v>
      </c>
      <c r="K74" s="30"/>
    </row>
    <row r="75" customFormat="false" ht="12.75" hidden="false" customHeight="false" outlineLevel="0" collapsed="false">
      <c r="A75" s="27" t="s">
        <v>69</v>
      </c>
      <c r="B75" s="0" t="s">
        <v>34</v>
      </c>
      <c r="C75" s="34" t="n">
        <v>7025.62697196545</v>
      </c>
      <c r="K75" s="30"/>
    </row>
    <row r="76" customFormat="false" ht="12.75" hidden="false" customHeight="false" outlineLevel="0" collapsed="false">
      <c r="A76" s="27" t="s">
        <v>70</v>
      </c>
      <c r="B76" s="0" t="s">
        <v>28</v>
      </c>
      <c r="C76" s="34" t="n">
        <v>6614.39328900146</v>
      </c>
      <c r="K76" s="30"/>
    </row>
    <row r="77" customFormat="false" ht="12.75" hidden="false" customHeight="false" outlineLevel="0" collapsed="false">
      <c r="A77" s="27" t="s">
        <v>71</v>
      </c>
      <c r="B77" s="0" t="s">
        <v>52</v>
      </c>
      <c r="C77" s="34" t="n">
        <v>6583.39412802243</v>
      </c>
      <c r="K77" s="30"/>
    </row>
    <row r="78" customFormat="false" ht="12.75" hidden="false" customHeight="false" outlineLevel="0" collapsed="false">
      <c r="A78" s="27" t="s">
        <v>72</v>
      </c>
      <c r="B78" s="0" t="s">
        <v>46</v>
      </c>
      <c r="C78" s="34" t="n">
        <v>6275.10676350727</v>
      </c>
      <c r="K78" s="30"/>
    </row>
    <row r="79" customFormat="false" ht="12.75" hidden="false" customHeight="false" outlineLevel="0" collapsed="false">
      <c r="A79" s="27" t="s">
        <v>73</v>
      </c>
      <c r="B79" s="0" t="s">
        <v>15</v>
      </c>
      <c r="C79" s="34" t="n">
        <v>5954.46569934238</v>
      </c>
      <c r="K79" s="30"/>
    </row>
    <row r="80" customFormat="false" ht="12.75" hidden="false" customHeight="false" outlineLevel="0" collapsed="false">
      <c r="A80" s="27"/>
      <c r="C80" s="34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</sheetData>
  <mergeCells count="1">
    <mergeCell ref="O6:Q6"/>
  </mergeCells>
  <printOptions headings="false" gridLines="false" gridLinesSet="true" horizontalCentered="false" verticalCentered="false"/>
  <pageMargins left="0.409722222222222" right="0.6" top="0.370138888888889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:E5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3.28"/>
    <col collapsed="false" customWidth="true" hidden="false" outlineLevel="0" max="3" min="3" style="35" width="22.42"/>
    <col collapsed="false" customWidth="true" hidden="false" outlineLevel="0" max="4" min="4" style="35" width="6.99"/>
    <col collapsed="false" customWidth="true" hidden="false" outlineLevel="0" max="5" min="5" style="35" width="25.85"/>
    <col collapsed="false" customWidth="true" hidden="false" outlineLevel="0" max="6" min="6" style="35" width="10.13"/>
    <col collapsed="false" customWidth="false" hidden="false" outlineLevel="0" max="8" min="7" style="35" width="9.14"/>
    <col collapsed="false" customWidth="true" hidden="false" outlineLevel="0" max="9" min="9" style="35" width="10.13"/>
    <col collapsed="false" customWidth="false" hidden="false" outlineLevel="0" max="257" min="10" style="35" width="9.14"/>
  </cols>
  <sheetData>
    <row r="1" customFormat="false" ht="15.75" hidden="false" customHeight="false" outlineLevel="0" collapsed="false">
      <c r="C1" s="36" t="s">
        <v>74</v>
      </c>
    </row>
    <row r="2" customFormat="false" ht="15" hidden="false" customHeight="false" outlineLevel="0" collapsed="false">
      <c r="B2" s="35" t="n">
        <v>1</v>
      </c>
      <c r="C2" s="37"/>
      <c r="D2" s="37"/>
      <c r="E2" s="37"/>
      <c r="F2" s="37"/>
    </row>
    <row r="3" customFormat="false" ht="15" hidden="false" customHeight="false" outlineLevel="0" collapsed="false">
      <c r="B3" s="35" t="n">
        <v>2</v>
      </c>
      <c r="C3" s="37" t="s">
        <v>17</v>
      </c>
      <c r="D3" s="37" t="n">
        <v>2008</v>
      </c>
      <c r="E3" s="37" t="s">
        <v>15</v>
      </c>
      <c r="F3" s="37"/>
    </row>
    <row r="4" customFormat="false" ht="15.75" hidden="false" customHeight="false" outlineLevel="0" collapsed="false">
      <c r="A4" s="35" t="s">
        <v>67</v>
      </c>
      <c r="B4" s="36" t="n">
        <v>3</v>
      </c>
      <c r="C4" s="37" t="s">
        <v>48</v>
      </c>
      <c r="D4" s="37" t="n">
        <v>2008</v>
      </c>
      <c r="E4" s="37" t="s">
        <v>46</v>
      </c>
      <c r="F4" s="37"/>
    </row>
    <row r="5" customFormat="false" ht="15" hidden="false" customHeight="false" outlineLevel="0" collapsed="false">
      <c r="B5" s="35" t="n">
        <v>4</v>
      </c>
      <c r="C5" s="37" t="s">
        <v>61</v>
      </c>
      <c r="D5" s="37" t="n">
        <v>2009</v>
      </c>
      <c r="E5" s="37" t="s">
        <v>58</v>
      </c>
      <c r="F5" s="37"/>
    </row>
    <row r="6" customFormat="false" ht="15" hidden="false" customHeight="false" outlineLevel="0" collapsed="false">
      <c r="B6" s="35" t="n">
        <v>5</v>
      </c>
      <c r="C6" s="37" t="s">
        <v>54</v>
      </c>
      <c r="D6" s="37" t="n">
        <v>2009</v>
      </c>
      <c r="E6" s="37" t="s">
        <v>52</v>
      </c>
      <c r="F6" s="37"/>
    </row>
    <row r="7" customFormat="false" ht="15" hidden="false" customHeight="false" outlineLevel="0" collapsed="false">
      <c r="F7" s="37"/>
    </row>
    <row r="8" customFormat="false" ht="15" hidden="false" customHeight="false" outlineLevel="0" collapsed="false">
      <c r="B8" s="35" t="n">
        <v>1</v>
      </c>
      <c r="C8" s="37"/>
      <c r="D8" s="37"/>
      <c r="E8" s="37"/>
      <c r="F8" s="37"/>
    </row>
    <row r="9" customFormat="false" ht="15" hidden="false" customHeight="false" outlineLevel="0" collapsed="false">
      <c r="B9" s="35" t="n">
        <v>2</v>
      </c>
      <c r="C9" s="37" t="s">
        <v>55</v>
      </c>
      <c r="D9" s="37" t="n">
        <v>2010</v>
      </c>
      <c r="E9" s="37" t="s">
        <v>52</v>
      </c>
      <c r="F9" s="37"/>
    </row>
    <row r="10" customFormat="false" ht="15" hidden="false" customHeight="false" outlineLevel="0" collapsed="false">
      <c r="A10" s="35" t="s">
        <v>68</v>
      </c>
      <c r="B10" s="35" t="n">
        <v>3</v>
      </c>
      <c r="C10" s="37" t="s">
        <v>53</v>
      </c>
      <c r="D10" s="37" t="n">
        <v>2009</v>
      </c>
      <c r="E10" s="37" t="s">
        <v>52</v>
      </c>
      <c r="F10" s="37"/>
    </row>
    <row r="11" customFormat="false" ht="15" hidden="false" customHeight="false" outlineLevel="0" collapsed="false">
      <c r="B11" s="35" t="n">
        <v>4</v>
      </c>
      <c r="C11" s="37" t="s">
        <v>25</v>
      </c>
      <c r="D11" s="37" t="n">
        <v>2008</v>
      </c>
      <c r="E11" s="37" t="s">
        <v>22</v>
      </c>
      <c r="F11" s="37"/>
    </row>
    <row r="12" customFormat="false" ht="15" hidden="false" customHeight="false" outlineLevel="0" collapsed="false">
      <c r="B12" s="35" t="n">
        <v>5</v>
      </c>
      <c r="C12" s="37" t="s">
        <v>60</v>
      </c>
      <c r="D12" s="37" t="n">
        <v>2010</v>
      </c>
      <c r="E12" s="37" t="s">
        <v>58</v>
      </c>
      <c r="F12" s="37"/>
    </row>
    <row r="13" customFormat="false" ht="15" hidden="false" customHeight="false" outlineLevel="0" collapsed="false">
      <c r="F13" s="37"/>
    </row>
    <row r="14" customFormat="false" ht="15" hidden="false" customHeight="false" outlineLevel="0" collapsed="false">
      <c r="B14" s="35" t="n">
        <v>1</v>
      </c>
      <c r="C14" s="37" t="s">
        <v>42</v>
      </c>
      <c r="D14" s="37" t="n">
        <v>2008</v>
      </c>
      <c r="E14" s="37" t="s">
        <v>34</v>
      </c>
      <c r="F14" s="37"/>
    </row>
    <row r="15" customFormat="false" ht="15" hidden="false" customHeight="false" outlineLevel="0" collapsed="false">
      <c r="B15" s="35" t="n">
        <v>2</v>
      </c>
      <c r="C15" s="37" t="s">
        <v>32</v>
      </c>
      <c r="D15" s="37" t="n">
        <v>2008</v>
      </c>
      <c r="E15" s="37" t="s">
        <v>28</v>
      </c>
      <c r="F15" s="37"/>
    </row>
    <row r="16" customFormat="false" ht="15" hidden="false" customHeight="false" outlineLevel="0" collapsed="false">
      <c r="A16" s="35" t="s">
        <v>69</v>
      </c>
      <c r="B16" s="35" t="n">
        <v>3</v>
      </c>
      <c r="C16" s="37" t="s">
        <v>64</v>
      </c>
      <c r="D16" s="37" t="n">
        <v>2009</v>
      </c>
      <c r="E16" s="37" t="s">
        <v>34</v>
      </c>
      <c r="F16" s="37"/>
    </row>
    <row r="17" customFormat="false" ht="15" hidden="false" customHeight="false" outlineLevel="0" collapsed="false">
      <c r="B17" s="35" t="n">
        <v>4</v>
      </c>
      <c r="C17" s="37" t="s">
        <v>40</v>
      </c>
      <c r="D17" s="37" t="n">
        <v>2007</v>
      </c>
      <c r="E17" s="37" t="s">
        <v>34</v>
      </c>
      <c r="F17" s="37"/>
    </row>
    <row r="18" customFormat="false" ht="15" hidden="false" customHeight="false" outlineLevel="0" collapsed="false">
      <c r="B18" s="35" t="n">
        <v>5</v>
      </c>
      <c r="C18" s="37" t="s">
        <v>51</v>
      </c>
      <c r="D18" s="37" t="n">
        <v>2009</v>
      </c>
      <c r="E18" s="37" t="s">
        <v>52</v>
      </c>
      <c r="F18" s="37"/>
    </row>
    <row r="19" customFormat="false" ht="15" hidden="false" customHeight="false" outlineLevel="0" collapsed="false">
      <c r="F19" s="37"/>
    </row>
    <row r="20" customFormat="false" ht="15" hidden="false" customHeight="false" outlineLevel="0" collapsed="false">
      <c r="B20" s="35" t="n">
        <v>1</v>
      </c>
      <c r="C20" s="37" t="s">
        <v>45</v>
      </c>
      <c r="D20" s="37" t="n">
        <v>2008</v>
      </c>
      <c r="E20" s="37" t="s">
        <v>46</v>
      </c>
      <c r="F20" s="37"/>
    </row>
    <row r="21" customFormat="false" ht="15" hidden="false" customHeight="false" outlineLevel="0" collapsed="false">
      <c r="B21" s="35" t="n">
        <v>2</v>
      </c>
      <c r="C21" s="37" t="s">
        <v>14</v>
      </c>
      <c r="D21" s="37" t="n">
        <v>2010</v>
      </c>
      <c r="E21" s="37" t="s">
        <v>15</v>
      </c>
      <c r="F21" s="37"/>
    </row>
    <row r="22" customFormat="false" ht="15" hidden="false" customHeight="false" outlineLevel="0" collapsed="false">
      <c r="A22" s="35" t="s">
        <v>70</v>
      </c>
      <c r="B22" s="35" t="n">
        <v>3</v>
      </c>
      <c r="C22" s="37"/>
      <c r="D22" s="37"/>
      <c r="E22" s="37"/>
      <c r="F22" s="37"/>
    </row>
    <row r="23" customFormat="false" ht="15" hidden="false" customHeight="false" outlineLevel="0" collapsed="false">
      <c r="B23" s="35" t="n">
        <v>4</v>
      </c>
      <c r="C23" s="37" t="s">
        <v>50</v>
      </c>
      <c r="D23" s="37" t="n">
        <v>2009</v>
      </c>
      <c r="E23" s="37" t="s">
        <v>46</v>
      </c>
      <c r="F23" s="37"/>
    </row>
    <row r="24" customFormat="false" ht="15" hidden="false" customHeight="false" outlineLevel="0" collapsed="false">
      <c r="B24" s="35" t="n">
        <v>5</v>
      </c>
      <c r="C24" s="37" t="s">
        <v>38</v>
      </c>
      <c r="D24" s="37" t="n">
        <v>2008</v>
      </c>
      <c r="E24" s="37" t="s">
        <v>34</v>
      </c>
      <c r="F24" s="37"/>
    </row>
    <row r="25" customFormat="false" ht="15" hidden="false" customHeight="false" outlineLevel="0" collapsed="false">
      <c r="F25" s="37"/>
    </row>
    <row r="26" customFormat="false" ht="15" hidden="false" customHeight="false" outlineLevel="0" collapsed="false">
      <c r="B26" s="35" t="n">
        <v>1</v>
      </c>
      <c r="C26" s="37"/>
      <c r="D26" s="37"/>
      <c r="E26" s="37"/>
      <c r="F26" s="37"/>
    </row>
    <row r="27" customFormat="false" ht="15" hidden="false" customHeight="false" outlineLevel="0" collapsed="false">
      <c r="B27" s="35" t="n">
        <v>2</v>
      </c>
      <c r="C27" s="37" t="s">
        <v>30</v>
      </c>
      <c r="D27" s="37" t="n">
        <v>2008</v>
      </c>
      <c r="E27" s="37" t="s">
        <v>28</v>
      </c>
      <c r="F27" s="37"/>
    </row>
    <row r="28" customFormat="false" ht="15" hidden="false" customHeight="false" outlineLevel="0" collapsed="false">
      <c r="A28" s="35" t="s">
        <v>71</v>
      </c>
      <c r="B28" s="35" t="n">
        <v>3</v>
      </c>
      <c r="C28" s="37" t="s">
        <v>56</v>
      </c>
      <c r="D28" s="37" t="n">
        <v>2010</v>
      </c>
      <c r="E28" s="37" t="s">
        <v>52</v>
      </c>
      <c r="F28" s="37"/>
    </row>
    <row r="29" customFormat="false" ht="15" hidden="false" customHeight="false" outlineLevel="0" collapsed="false">
      <c r="B29" s="35" t="n">
        <v>4</v>
      </c>
      <c r="C29" s="37"/>
      <c r="D29" s="37"/>
      <c r="E29" s="37"/>
      <c r="F29" s="37"/>
    </row>
    <row r="30" customFormat="false" ht="15" hidden="false" customHeight="false" outlineLevel="0" collapsed="false">
      <c r="B30" s="35" t="n">
        <v>5</v>
      </c>
      <c r="C30" s="37" t="s">
        <v>47</v>
      </c>
      <c r="D30" s="37" t="n">
        <v>2009</v>
      </c>
      <c r="E30" s="37" t="s">
        <v>46</v>
      </c>
      <c r="F30" s="37"/>
    </row>
    <row r="31" customFormat="false" ht="15" hidden="false" customHeight="false" outlineLevel="0" collapsed="false">
      <c r="F31" s="37"/>
    </row>
    <row r="32" customFormat="false" ht="15" hidden="false" customHeight="false" outlineLevel="0" collapsed="false">
      <c r="B32" s="35" t="n">
        <v>1</v>
      </c>
      <c r="C32" s="37" t="s">
        <v>75</v>
      </c>
      <c r="D32" s="37"/>
      <c r="E32" s="37" t="s">
        <v>15</v>
      </c>
      <c r="F32" s="37"/>
    </row>
    <row r="33" customFormat="false" ht="15" hidden="false" customHeight="false" outlineLevel="0" collapsed="false">
      <c r="B33" s="35" t="n">
        <v>2</v>
      </c>
      <c r="C33" s="37" t="s">
        <v>33</v>
      </c>
      <c r="D33" s="37" t="n">
        <v>2009</v>
      </c>
      <c r="E33" s="37" t="s">
        <v>34</v>
      </c>
      <c r="F33" s="37"/>
    </row>
    <row r="34" customFormat="false" ht="15" hidden="false" customHeight="false" outlineLevel="0" collapsed="false">
      <c r="A34" s="35" t="s">
        <v>72</v>
      </c>
      <c r="B34" s="35" t="n">
        <v>3</v>
      </c>
      <c r="C34" s="37" t="s">
        <v>35</v>
      </c>
      <c r="D34" s="37" t="n">
        <v>2008</v>
      </c>
      <c r="E34" s="37" t="s">
        <v>34</v>
      </c>
      <c r="F34" s="37"/>
    </row>
    <row r="35" customFormat="false" ht="15" hidden="false" customHeight="false" outlineLevel="0" collapsed="false">
      <c r="B35" s="35" t="n">
        <v>4</v>
      </c>
      <c r="C35" s="37" t="s">
        <v>27</v>
      </c>
      <c r="D35" s="38" t="n">
        <v>2008</v>
      </c>
      <c r="E35" s="37" t="s">
        <v>28</v>
      </c>
      <c r="F35" s="37"/>
    </row>
    <row r="36" customFormat="false" ht="15" hidden="false" customHeight="false" outlineLevel="0" collapsed="false">
      <c r="B36" s="35" t="n">
        <v>5</v>
      </c>
      <c r="C36" s="37" t="s">
        <v>20</v>
      </c>
      <c r="D36" s="38" t="n">
        <v>2010</v>
      </c>
      <c r="E36" s="37" t="s">
        <v>15</v>
      </c>
      <c r="F36" s="37"/>
    </row>
    <row r="37" customFormat="false" ht="15" hidden="false" customHeight="false" outlineLevel="0" collapsed="false">
      <c r="F37" s="37"/>
    </row>
    <row r="38" customFormat="false" ht="15" hidden="false" customHeight="false" outlineLevel="0" collapsed="false">
      <c r="B38" s="35" t="n">
        <v>1</v>
      </c>
      <c r="C38" s="37" t="s">
        <v>37</v>
      </c>
      <c r="D38" s="38" t="n">
        <v>2008</v>
      </c>
      <c r="E38" s="37" t="s">
        <v>34</v>
      </c>
      <c r="F38" s="37"/>
    </row>
    <row r="39" customFormat="false" ht="15" hidden="false" customHeight="false" outlineLevel="0" collapsed="false">
      <c r="B39" s="35" t="n">
        <v>2</v>
      </c>
      <c r="C39" s="37" t="s">
        <v>31</v>
      </c>
      <c r="D39" s="37" t="n">
        <v>2010</v>
      </c>
      <c r="E39" s="37" t="s">
        <v>28</v>
      </c>
      <c r="F39" s="37"/>
    </row>
    <row r="40" customFormat="false" ht="15" hidden="false" customHeight="false" outlineLevel="0" collapsed="false">
      <c r="A40" s="35" t="s">
        <v>73</v>
      </c>
      <c r="B40" s="35" t="n">
        <v>3</v>
      </c>
      <c r="C40" s="37" t="s">
        <v>26</v>
      </c>
      <c r="D40" s="37" t="n">
        <v>2009</v>
      </c>
      <c r="E40" s="37" t="s">
        <v>22</v>
      </c>
      <c r="F40" s="37"/>
    </row>
    <row r="41" customFormat="false" ht="15" hidden="false" customHeight="false" outlineLevel="0" collapsed="false">
      <c r="B41" s="35" t="n">
        <v>4</v>
      </c>
      <c r="C41" s="37" t="s">
        <v>29</v>
      </c>
      <c r="D41" s="37" t="n">
        <v>2010</v>
      </c>
      <c r="E41" s="37" t="s">
        <v>28</v>
      </c>
      <c r="F41" s="37"/>
    </row>
    <row r="42" customFormat="false" ht="15" hidden="false" customHeight="false" outlineLevel="0" collapsed="false">
      <c r="B42" s="35" t="n">
        <v>5</v>
      </c>
      <c r="C42" s="37" t="s">
        <v>23</v>
      </c>
      <c r="D42" s="38" t="n">
        <v>2010</v>
      </c>
      <c r="E42" s="37" t="s">
        <v>22</v>
      </c>
      <c r="F42" s="37"/>
    </row>
    <row r="44" customFormat="false" ht="15" hidden="false" customHeight="false" outlineLevel="0" collapsed="false">
      <c r="B44" s="35" t="n">
        <v>1</v>
      </c>
      <c r="C44" s="37" t="s">
        <v>65</v>
      </c>
      <c r="D44" s="37" t="n">
        <v>2009</v>
      </c>
      <c r="E44" s="39" t="s">
        <v>52</v>
      </c>
      <c r="F44" s="37"/>
    </row>
    <row r="45" customFormat="false" ht="15" hidden="false" customHeight="false" outlineLevel="0" collapsed="false">
      <c r="B45" s="35" t="n">
        <v>2</v>
      </c>
      <c r="C45" s="37" t="s">
        <v>49</v>
      </c>
      <c r="D45" s="37" t="n">
        <v>2009</v>
      </c>
      <c r="E45" s="39" t="s">
        <v>46</v>
      </c>
      <c r="F45" s="37"/>
    </row>
    <row r="46" customFormat="false" ht="15" hidden="false" customHeight="false" outlineLevel="0" collapsed="false">
      <c r="A46" s="35" t="s">
        <v>76</v>
      </c>
      <c r="B46" s="35" t="n">
        <v>3</v>
      </c>
      <c r="C46" s="37" t="s">
        <v>43</v>
      </c>
      <c r="D46" s="37" t="n">
        <v>2011</v>
      </c>
      <c r="E46" s="39" t="s">
        <v>34</v>
      </c>
      <c r="F46" s="37"/>
    </row>
    <row r="47" customFormat="false" ht="15" hidden="false" customHeight="false" outlineLevel="0" collapsed="false">
      <c r="B47" s="35" t="n">
        <v>4</v>
      </c>
      <c r="C47" s="37" t="s">
        <v>24</v>
      </c>
      <c r="D47" s="37" t="n">
        <v>2009</v>
      </c>
      <c r="E47" s="39" t="s">
        <v>22</v>
      </c>
      <c r="F47" s="37"/>
    </row>
    <row r="48" customFormat="false" ht="15" hidden="false" customHeight="false" outlineLevel="0" collapsed="false">
      <c r="B48" s="35" t="n">
        <v>5</v>
      </c>
      <c r="C48" s="37"/>
      <c r="D48" s="37"/>
      <c r="E48" s="39"/>
      <c r="F48" s="37"/>
    </row>
    <row r="50" customFormat="false" ht="15" hidden="false" customHeight="false" outlineLevel="0" collapsed="false">
      <c r="B50" s="35" t="n">
        <v>1</v>
      </c>
      <c r="C50" s="37" t="s">
        <v>18</v>
      </c>
      <c r="D50" s="37" t="n">
        <v>2009</v>
      </c>
      <c r="E50" s="39" t="s">
        <v>15</v>
      </c>
      <c r="F50" s="37"/>
    </row>
    <row r="51" customFormat="false" ht="15" hidden="false" customHeight="false" outlineLevel="0" collapsed="false">
      <c r="B51" s="35" t="n">
        <v>2</v>
      </c>
      <c r="C51" s="37" t="s">
        <v>19</v>
      </c>
      <c r="D51" s="37" t="n">
        <v>2008</v>
      </c>
      <c r="E51" s="39" t="s">
        <v>15</v>
      </c>
      <c r="F51" s="37"/>
    </row>
    <row r="52" customFormat="false" ht="15" hidden="false" customHeight="false" outlineLevel="0" collapsed="false">
      <c r="A52" s="35" t="s">
        <v>77</v>
      </c>
      <c r="B52" s="35" t="n">
        <v>3</v>
      </c>
      <c r="C52" s="37" t="s">
        <v>57</v>
      </c>
      <c r="D52" s="37" t="n">
        <v>2008</v>
      </c>
      <c r="E52" s="39" t="s">
        <v>58</v>
      </c>
      <c r="F52" s="37"/>
    </row>
    <row r="53" customFormat="false" ht="15" hidden="false" customHeight="false" outlineLevel="0" collapsed="false">
      <c r="B53" s="35" t="n">
        <v>4</v>
      </c>
      <c r="C53" s="37" t="s">
        <v>59</v>
      </c>
      <c r="D53" s="37" t="n">
        <v>2010</v>
      </c>
      <c r="E53" s="39" t="s">
        <v>58</v>
      </c>
      <c r="F53" s="37"/>
    </row>
    <row r="54" customFormat="false" ht="15" hidden="false" customHeight="false" outlineLevel="0" collapsed="false">
      <c r="B54" s="35" t="n">
        <v>5</v>
      </c>
      <c r="C54" s="37" t="s">
        <v>63</v>
      </c>
      <c r="D54" s="37" t="n">
        <v>2010</v>
      </c>
      <c r="E54" s="39" t="s">
        <v>58</v>
      </c>
      <c r="F54" s="37"/>
    </row>
    <row r="56" customFormat="false" ht="15" hidden="false" customHeight="false" outlineLevel="0" collapsed="false">
      <c r="B56" s="35" t="n">
        <v>1</v>
      </c>
      <c r="C56" s="37" t="s">
        <v>36</v>
      </c>
      <c r="D56" s="37" t="n">
        <v>2009</v>
      </c>
      <c r="E56" s="37" t="s">
        <v>34</v>
      </c>
      <c r="F56" s="37"/>
    </row>
    <row r="57" customFormat="false" ht="15" hidden="false" customHeight="false" outlineLevel="0" collapsed="false">
      <c r="A57" s="35" t="s">
        <v>78</v>
      </c>
      <c r="B57" s="35" t="n">
        <v>2</v>
      </c>
      <c r="C57" s="37" t="s">
        <v>62</v>
      </c>
      <c r="D57" s="37" t="n">
        <v>2008</v>
      </c>
      <c r="E57" s="37" t="s">
        <v>58</v>
      </c>
      <c r="F57" s="37"/>
    </row>
    <row r="58" customFormat="false" ht="15" hidden="false" customHeight="false" outlineLevel="0" collapsed="false">
      <c r="B58" s="35" t="n">
        <v>3</v>
      </c>
      <c r="C58" s="37" t="s">
        <v>44</v>
      </c>
      <c r="D58" s="37" t="n">
        <v>2008</v>
      </c>
      <c r="E58" s="37" t="s">
        <v>34</v>
      </c>
      <c r="F58" s="37"/>
    </row>
    <row r="59" customFormat="false" ht="15" hidden="false" customHeight="false" outlineLevel="0" collapsed="false">
      <c r="B59" s="35" t="n">
        <v>4</v>
      </c>
      <c r="C59" s="37" t="s">
        <v>21</v>
      </c>
      <c r="D59" s="37" t="n">
        <v>2009</v>
      </c>
      <c r="E59" s="37" t="s">
        <v>22</v>
      </c>
      <c r="F59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31.56"/>
    <col collapsed="false" customWidth="true" hidden="false" outlineLevel="0" max="3" min="3" style="35" width="23.7"/>
    <col collapsed="false" customWidth="false" hidden="false" outlineLevel="0" max="257" min="4" style="35" width="9.14"/>
  </cols>
  <sheetData>
    <row r="1" customFormat="false" ht="15.75" hidden="false" customHeight="false" outlineLevel="0" collapsed="false">
      <c r="B1" s="36" t="s">
        <v>79</v>
      </c>
    </row>
    <row r="2" customFormat="false" ht="15" hidden="false" customHeight="false" outlineLevel="0" collapsed="false">
      <c r="B2" s="37" t="s">
        <v>17</v>
      </c>
      <c r="C2" s="37" t="s">
        <v>15</v>
      </c>
      <c r="D2" s="37"/>
      <c r="E2" s="37"/>
    </row>
    <row r="3" customFormat="false" ht="15" hidden="false" customHeight="false" outlineLevel="0" collapsed="false">
      <c r="B3" s="37" t="s">
        <v>48</v>
      </c>
      <c r="C3" s="37" t="s">
        <v>46</v>
      </c>
      <c r="D3" s="37"/>
      <c r="E3" s="37"/>
    </row>
    <row r="4" customFormat="false" ht="15" hidden="false" customHeight="false" outlineLevel="0" collapsed="false">
      <c r="B4" s="37" t="s">
        <v>61</v>
      </c>
      <c r="C4" s="37" t="s">
        <v>58</v>
      </c>
      <c r="D4" s="37"/>
      <c r="E4" s="37"/>
    </row>
    <row r="5" customFormat="false" ht="15" hidden="false" customHeight="false" outlineLevel="0" collapsed="false">
      <c r="B5" s="37" t="s">
        <v>54</v>
      </c>
      <c r="C5" s="37" t="s">
        <v>52</v>
      </c>
      <c r="D5" s="37"/>
      <c r="E5" s="37"/>
    </row>
    <row r="6" customFormat="false" ht="15" hidden="false" customHeight="false" outlineLevel="0" collapsed="false">
      <c r="B6" s="37" t="s">
        <v>55</v>
      </c>
      <c r="C6" s="37" t="s">
        <v>52</v>
      </c>
      <c r="D6" s="37"/>
      <c r="E6" s="37"/>
    </row>
    <row r="7" customFormat="false" ht="15" hidden="false" customHeight="false" outlineLevel="0" collapsed="false">
      <c r="A7" s="35" t="s">
        <v>67</v>
      </c>
      <c r="B7" s="37" t="s">
        <v>53</v>
      </c>
      <c r="C7" s="37" t="s">
        <v>52</v>
      </c>
      <c r="D7" s="37"/>
      <c r="E7" s="37"/>
    </row>
    <row r="8" customFormat="false" ht="15" hidden="false" customHeight="false" outlineLevel="0" collapsed="false">
      <c r="B8" s="37" t="s">
        <v>25</v>
      </c>
      <c r="C8" s="37" t="s">
        <v>22</v>
      </c>
      <c r="D8" s="37"/>
      <c r="E8" s="37"/>
    </row>
    <row r="9" customFormat="false" ht="15" hidden="false" customHeight="false" outlineLevel="0" collapsed="false">
      <c r="B9" s="37" t="s">
        <v>60</v>
      </c>
      <c r="C9" s="37" t="s">
        <v>58</v>
      </c>
      <c r="D9" s="37"/>
      <c r="E9" s="37"/>
    </row>
    <row r="10" customFormat="false" ht="15" hidden="false" customHeight="false" outlineLevel="0" collapsed="false">
      <c r="B10" s="37" t="s">
        <v>42</v>
      </c>
      <c r="C10" s="37" t="s">
        <v>34</v>
      </c>
      <c r="D10" s="37"/>
      <c r="E10" s="37"/>
    </row>
    <row r="11" customFormat="false" ht="15" hidden="false" customHeight="false" outlineLevel="0" collapsed="false">
      <c r="B11" s="37" t="s">
        <v>32</v>
      </c>
      <c r="C11" s="37" t="s">
        <v>28</v>
      </c>
      <c r="D11" s="37"/>
      <c r="E11" s="37"/>
    </row>
    <row r="12" customFormat="false" ht="15" hidden="false" customHeight="false" outlineLevel="0" collapsed="false">
      <c r="B12" s="37" t="s">
        <v>64</v>
      </c>
      <c r="C12" s="37" t="s">
        <v>34</v>
      </c>
      <c r="D12" s="37"/>
      <c r="E12" s="37"/>
    </row>
    <row r="13" customFormat="false" ht="15" hidden="false" customHeight="false" outlineLevel="0" collapsed="false">
      <c r="B13" s="37" t="s">
        <v>40</v>
      </c>
      <c r="C13" s="37" t="s">
        <v>34</v>
      </c>
      <c r="D13" s="37"/>
      <c r="E13" s="37"/>
    </row>
    <row r="14" customFormat="false" ht="15" hidden="false" customHeight="false" outlineLevel="0" collapsed="false">
      <c r="B14" s="37" t="s">
        <v>51</v>
      </c>
      <c r="C14" s="37" t="s">
        <v>52</v>
      </c>
      <c r="D14" s="37"/>
      <c r="E14" s="37"/>
    </row>
    <row r="15" customFormat="false" ht="15" hidden="false" customHeight="false" outlineLevel="0" collapsed="false">
      <c r="B15" s="37" t="s">
        <v>45</v>
      </c>
      <c r="C15" s="37" t="s">
        <v>46</v>
      </c>
      <c r="D15" s="37"/>
      <c r="E15" s="37"/>
    </row>
    <row r="16" customFormat="false" ht="15" hidden="false" customHeight="false" outlineLevel="0" collapsed="false">
      <c r="B16" s="37"/>
      <c r="C16" s="37"/>
      <c r="D16" s="37"/>
      <c r="E16" s="37"/>
    </row>
    <row r="17" customFormat="false" ht="15" hidden="false" customHeight="false" outlineLevel="0" collapsed="false">
      <c r="B17" s="37" t="s">
        <v>14</v>
      </c>
      <c r="C17" s="37" t="s">
        <v>15</v>
      </c>
      <c r="D17" s="37"/>
      <c r="E17" s="37"/>
    </row>
    <row r="18" customFormat="false" ht="15" hidden="false" customHeight="false" outlineLevel="0" collapsed="false">
      <c r="B18" s="37" t="s">
        <v>50</v>
      </c>
      <c r="C18" s="37" t="s">
        <v>46</v>
      </c>
      <c r="D18" s="37"/>
      <c r="E18" s="37"/>
    </row>
    <row r="19" customFormat="false" ht="15" hidden="false" customHeight="false" outlineLevel="0" collapsed="false">
      <c r="B19" s="37" t="s">
        <v>38</v>
      </c>
      <c r="C19" s="37" t="s">
        <v>34</v>
      </c>
      <c r="D19" s="37"/>
      <c r="E19" s="37"/>
    </row>
    <row r="20" customFormat="false" ht="15" hidden="false" customHeight="false" outlineLevel="0" collapsed="false">
      <c r="B20" s="37" t="s">
        <v>30</v>
      </c>
      <c r="C20" s="37" t="s">
        <v>28</v>
      </c>
      <c r="D20" s="37"/>
      <c r="E20" s="37"/>
    </row>
    <row r="21" customFormat="false" ht="15" hidden="false" customHeight="false" outlineLevel="0" collapsed="false">
      <c r="A21" s="35" t="s">
        <v>68</v>
      </c>
      <c r="B21" s="37" t="s">
        <v>56</v>
      </c>
      <c r="C21" s="37" t="s">
        <v>52</v>
      </c>
      <c r="D21" s="37"/>
      <c r="E21" s="37"/>
    </row>
    <row r="22" customFormat="false" ht="15" hidden="false" customHeight="false" outlineLevel="0" collapsed="false">
      <c r="B22" s="37" t="s">
        <v>47</v>
      </c>
      <c r="C22" s="37" t="s">
        <v>46</v>
      </c>
      <c r="D22" s="37"/>
      <c r="E22" s="37"/>
    </row>
    <row r="23" customFormat="false" ht="15" hidden="false" customHeight="false" outlineLevel="0" collapsed="false">
      <c r="B23" s="37" t="s">
        <v>75</v>
      </c>
      <c r="C23" s="37" t="s">
        <v>15</v>
      </c>
      <c r="D23" s="37"/>
      <c r="E23" s="37"/>
    </row>
    <row r="24" customFormat="false" ht="15" hidden="false" customHeight="false" outlineLevel="0" collapsed="false">
      <c r="B24" s="37" t="s">
        <v>33</v>
      </c>
      <c r="C24" s="37" t="s">
        <v>34</v>
      </c>
      <c r="D24" s="37"/>
      <c r="E24" s="37"/>
    </row>
    <row r="25" customFormat="false" ht="15" hidden="false" customHeight="false" outlineLevel="0" collapsed="false">
      <c r="B25" s="37" t="s">
        <v>35</v>
      </c>
      <c r="C25" s="37" t="s">
        <v>34</v>
      </c>
      <c r="D25" s="37"/>
      <c r="E25" s="37"/>
    </row>
    <row r="26" customFormat="false" ht="15" hidden="false" customHeight="false" outlineLevel="0" collapsed="false">
      <c r="B26" s="37" t="s">
        <v>27</v>
      </c>
      <c r="C26" s="37" t="s">
        <v>28</v>
      </c>
      <c r="D26" s="37"/>
      <c r="E26" s="37"/>
    </row>
    <row r="27" customFormat="false" ht="15" hidden="false" customHeight="false" outlineLevel="0" collapsed="false">
      <c r="B27" s="37" t="s">
        <v>20</v>
      </c>
      <c r="C27" s="37" t="s">
        <v>15</v>
      </c>
      <c r="D27" s="37"/>
      <c r="E27" s="37"/>
    </row>
    <row r="28" customFormat="false" ht="15" hidden="false" customHeight="false" outlineLevel="0" collapsed="false">
      <c r="B28" s="37" t="s">
        <v>37</v>
      </c>
      <c r="C28" s="37" t="s">
        <v>34</v>
      </c>
      <c r="D28" s="37"/>
      <c r="E28" s="37"/>
    </row>
    <row r="29" customFormat="false" ht="15" hidden="false" customHeight="false" outlineLevel="0" collapsed="false">
      <c r="B29" s="37" t="s">
        <v>31</v>
      </c>
      <c r="C29" s="37" t="s">
        <v>28</v>
      </c>
      <c r="D29" s="37"/>
      <c r="E29" s="37"/>
    </row>
    <row r="30" customFormat="false" ht="15" hidden="false" customHeight="false" outlineLevel="0" collapsed="false">
      <c r="B30" s="37" t="s">
        <v>26</v>
      </c>
      <c r="C30" s="37" t="s">
        <v>22</v>
      </c>
      <c r="D30" s="37"/>
      <c r="E30" s="37"/>
    </row>
    <row r="31" customFormat="false" ht="15" hidden="false" customHeight="false" outlineLevel="0" collapsed="false">
      <c r="B31" s="37"/>
      <c r="C31" s="37"/>
      <c r="D31" s="37"/>
      <c r="E31" s="37"/>
    </row>
    <row r="32" customFormat="false" ht="15" hidden="false" customHeight="false" outlineLevel="0" collapsed="false">
      <c r="B32" s="37" t="s">
        <v>29</v>
      </c>
      <c r="C32" s="37" t="s">
        <v>28</v>
      </c>
      <c r="D32" s="37"/>
      <c r="E32" s="37"/>
    </row>
    <row r="33" customFormat="false" ht="15" hidden="false" customHeight="false" outlineLevel="0" collapsed="false">
      <c r="B33" s="37" t="s">
        <v>23</v>
      </c>
      <c r="C33" s="37" t="s">
        <v>22</v>
      </c>
      <c r="D33" s="37"/>
      <c r="E33" s="37"/>
    </row>
    <row r="34" customFormat="false" ht="15" hidden="false" customHeight="false" outlineLevel="0" collapsed="false">
      <c r="B34" s="37" t="s">
        <v>65</v>
      </c>
      <c r="C34" s="37" t="s">
        <v>52</v>
      </c>
      <c r="D34" s="37"/>
      <c r="E34" s="37"/>
    </row>
    <row r="35" customFormat="false" ht="15" hidden="false" customHeight="false" outlineLevel="0" collapsed="false">
      <c r="B35" s="37" t="s">
        <v>49</v>
      </c>
      <c r="C35" s="37" t="s">
        <v>46</v>
      </c>
      <c r="D35" s="37"/>
      <c r="E35" s="37"/>
    </row>
    <row r="36" customFormat="false" ht="15" hidden="false" customHeight="false" outlineLevel="0" collapsed="false">
      <c r="B36" s="37" t="s">
        <v>43</v>
      </c>
      <c r="C36" s="37" t="s">
        <v>34</v>
      </c>
      <c r="D36" s="37"/>
      <c r="E36" s="37"/>
    </row>
    <row r="37" customFormat="false" ht="15" hidden="false" customHeight="false" outlineLevel="0" collapsed="false">
      <c r="B37" s="37" t="s">
        <v>24</v>
      </c>
      <c r="C37" s="37" t="s">
        <v>22</v>
      </c>
      <c r="D37" s="37"/>
      <c r="E37" s="37"/>
    </row>
    <row r="38" customFormat="false" ht="15" hidden="false" customHeight="false" outlineLevel="0" collapsed="false">
      <c r="B38" s="37" t="s">
        <v>18</v>
      </c>
      <c r="C38" s="37" t="s">
        <v>15</v>
      </c>
      <c r="D38" s="37"/>
      <c r="E38" s="37"/>
    </row>
    <row r="39" customFormat="false" ht="15" hidden="false" customHeight="false" outlineLevel="0" collapsed="false">
      <c r="A39" s="35" t="s">
        <v>69</v>
      </c>
      <c r="B39" s="37" t="s">
        <v>19</v>
      </c>
      <c r="C39" s="37" t="s">
        <v>15</v>
      </c>
      <c r="D39" s="37"/>
      <c r="E39" s="37"/>
    </row>
    <row r="40" customFormat="false" ht="15" hidden="false" customHeight="false" outlineLevel="0" collapsed="false">
      <c r="B40" s="37" t="s">
        <v>57</v>
      </c>
      <c r="C40" s="37" t="s">
        <v>58</v>
      </c>
      <c r="D40" s="37"/>
      <c r="E40" s="37"/>
    </row>
    <row r="41" customFormat="false" ht="15" hidden="false" customHeight="false" outlineLevel="0" collapsed="false">
      <c r="B41" s="37" t="s">
        <v>59</v>
      </c>
      <c r="C41" s="37" t="s">
        <v>58</v>
      </c>
      <c r="D41" s="37"/>
      <c r="E41" s="37"/>
    </row>
    <row r="42" customFormat="false" ht="15" hidden="false" customHeight="false" outlineLevel="0" collapsed="false">
      <c r="B42" s="37" t="s">
        <v>63</v>
      </c>
      <c r="C42" s="37" t="s">
        <v>58</v>
      </c>
      <c r="D42" s="37"/>
      <c r="E42" s="37"/>
    </row>
    <row r="43" customFormat="false" ht="15" hidden="false" customHeight="false" outlineLevel="0" collapsed="false">
      <c r="B43" s="37" t="s">
        <v>36</v>
      </c>
      <c r="C43" s="37" t="s">
        <v>34</v>
      </c>
      <c r="D43" s="37"/>
      <c r="E43" s="37"/>
    </row>
    <row r="44" customFormat="false" ht="15" hidden="false" customHeight="false" outlineLevel="0" collapsed="false">
      <c r="B44" s="37" t="s">
        <v>62</v>
      </c>
      <c r="C44" s="37" t="s">
        <v>58</v>
      </c>
      <c r="D44" s="37"/>
      <c r="E44" s="37"/>
    </row>
    <row r="45" customFormat="false" ht="15" hidden="false" customHeight="false" outlineLevel="0" collapsed="false">
      <c r="B45" s="37" t="s">
        <v>44</v>
      </c>
      <c r="C45" s="37" t="s">
        <v>34</v>
      </c>
      <c r="D45" s="37"/>
      <c r="E45" s="37"/>
    </row>
    <row r="46" customFormat="false" ht="15" hidden="false" customHeight="false" outlineLevel="0" collapsed="false">
      <c r="B46" s="37" t="s">
        <v>21</v>
      </c>
      <c r="C46" s="37" t="s">
        <v>22</v>
      </c>
      <c r="D46" s="37"/>
      <c r="E46" s="37"/>
    </row>
    <row r="47" customFormat="false" ht="15" hidden="false" customHeight="false" outlineLevel="0" collapsed="false">
      <c r="B47" s="37"/>
      <c r="C47" s="37"/>
      <c r="D47" s="37"/>
      <c r="E4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21.7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8.28"/>
  </cols>
  <sheetData>
    <row r="1" customFormat="false" ht="15.75" hidden="false" customHeight="false" outlineLevel="0" collapsed="false">
      <c r="B1" s="40" t="s">
        <v>80</v>
      </c>
    </row>
    <row r="4" customFormat="false" ht="12.75" hidden="false" customHeight="false" outlineLevel="0" collapsed="false">
      <c r="B4" s="14" t="s">
        <v>19</v>
      </c>
      <c r="C4" s="14" t="s">
        <v>15</v>
      </c>
      <c r="D4" s="24"/>
      <c r="E4" s="14"/>
      <c r="F4" s="14"/>
      <c r="G4" s="14"/>
    </row>
    <row r="5" customFormat="false" ht="12.75" hidden="false" customHeight="false" outlineLevel="0" collapsed="false">
      <c r="B5" s="14" t="s">
        <v>17</v>
      </c>
      <c r="C5" s="14" t="s">
        <v>15</v>
      </c>
      <c r="D5" s="24"/>
      <c r="E5" s="14"/>
      <c r="F5" s="14"/>
      <c r="G5" s="14"/>
    </row>
    <row r="6" customFormat="false" ht="12.75" hidden="false" customHeight="false" outlineLevel="0" collapsed="false">
      <c r="B6" s="14" t="s">
        <v>14</v>
      </c>
      <c r="C6" s="14" t="s">
        <v>15</v>
      </c>
      <c r="D6" s="24"/>
      <c r="E6" s="14"/>
      <c r="F6" s="14"/>
      <c r="G6" s="14"/>
    </row>
    <row r="7" customFormat="false" ht="12.75" hidden="false" customHeight="false" outlineLevel="0" collapsed="false">
      <c r="B7" s="14" t="s">
        <v>24</v>
      </c>
      <c r="C7" s="14" t="s">
        <v>22</v>
      </c>
      <c r="D7" s="24"/>
      <c r="E7" s="14"/>
      <c r="F7" s="14"/>
      <c r="G7" s="14"/>
    </row>
    <row r="8" customFormat="false" ht="12.75" hidden="false" customHeight="false" outlineLevel="0" collapsed="false">
      <c r="B8" s="14" t="s">
        <v>23</v>
      </c>
      <c r="C8" s="14" t="s">
        <v>22</v>
      </c>
      <c r="D8" s="24"/>
      <c r="E8" s="14"/>
      <c r="F8" s="14"/>
      <c r="G8" s="14"/>
    </row>
    <row r="9" customFormat="false" ht="12.75" hidden="false" customHeight="false" outlineLevel="0" collapsed="false">
      <c r="B9" s="14" t="s">
        <v>25</v>
      </c>
      <c r="C9" s="14" t="s">
        <v>22</v>
      </c>
      <c r="D9" s="24"/>
      <c r="E9" s="14"/>
      <c r="F9" s="14"/>
      <c r="G9" s="14"/>
    </row>
    <row r="10" customFormat="false" ht="12.75" hidden="false" customHeight="false" outlineLevel="0" collapsed="false">
      <c r="B10" s="14" t="s">
        <v>30</v>
      </c>
      <c r="C10" s="14" t="s">
        <v>28</v>
      </c>
      <c r="D10" s="24"/>
      <c r="E10" s="14"/>
      <c r="F10" s="14"/>
      <c r="G10" s="14"/>
    </row>
    <row r="11" customFormat="false" ht="12.75" hidden="false" customHeight="false" outlineLevel="0" collapsed="false">
      <c r="B11" s="14" t="s">
        <v>27</v>
      </c>
      <c r="C11" s="14" t="s">
        <v>28</v>
      </c>
      <c r="D11" s="24"/>
      <c r="E11" s="14"/>
      <c r="F11" s="14"/>
      <c r="G11" s="14"/>
    </row>
    <row r="12" customFormat="false" ht="12.75" hidden="false" customHeight="false" outlineLevel="0" collapsed="false">
      <c r="B12" s="14" t="s">
        <v>33</v>
      </c>
      <c r="C12" s="14" t="s">
        <v>34</v>
      </c>
      <c r="D12" s="24"/>
      <c r="E12" s="14"/>
      <c r="F12" s="14"/>
      <c r="G12" s="14"/>
    </row>
    <row r="13" customFormat="false" ht="12.75" hidden="false" customHeight="false" outlineLevel="0" collapsed="false">
      <c r="B13" s="14" t="s">
        <v>36</v>
      </c>
      <c r="C13" s="14" t="s">
        <v>34</v>
      </c>
      <c r="D13" s="24"/>
      <c r="E13" s="14"/>
      <c r="F13" s="14"/>
      <c r="G13" s="14"/>
    </row>
    <row r="14" customFormat="false" ht="12.75" hidden="false" customHeight="false" outlineLevel="0" collapsed="false">
      <c r="B14" s="14" t="s">
        <v>40</v>
      </c>
      <c r="C14" s="14" t="s">
        <v>34</v>
      </c>
      <c r="D14" s="24"/>
      <c r="E14" s="14"/>
      <c r="F14" s="14"/>
      <c r="G14" s="14"/>
    </row>
    <row r="15" customFormat="false" ht="12.75" hidden="false" customHeight="false" outlineLevel="0" collapsed="false">
      <c r="B15" s="14" t="s">
        <v>41</v>
      </c>
      <c r="C15" s="14" t="s">
        <v>34</v>
      </c>
      <c r="D15" s="24"/>
      <c r="E15" s="14"/>
      <c r="F15" s="14"/>
      <c r="G15" s="14"/>
    </row>
    <row r="16" customFormat="false" ht="12.75" hidden="false" customHeight="false" outlineLevel="0" collapsed="false">
      <c r="B16" s="14" t="s">
        <v>42</v>
      </c>
      <c r="C16" s="14" t="s">
        <v>34</v>
      </c>
      <c r="D16" s="24"/>
      <c r="E16" s="14"/>
      <c r="F16" s="14"/>
      <c r="G16" s="14"/>
    </row>
    <row r="17" customFormat="false" ht="12.75" hidden="false" customHeight="false" outlineLevel="0" collapsed="false">
      <c r="B17" s="14" t="s">
        <v>45</v>
      </c>
      <c r="C17" s="14" t="s">
        <v>46</v>
      </c>
      <c r="D17" s="24"/>
      <c r="E17" s="14"/>
      <c r="F17" s="14"/>
      <c r="G17" s="14"/>
    </row>
    <row r="18" customFormat="false" ht="12.75" hidden="false" customHeight="false" outlineLevel="0" collapsed="false">
      <c r="B18" s="14" t="s">
        <v>50</v>
      </c>
      <c r="C18" s="14" t="s">
        <v>46</v>
      </c>
      <c r="D18" s="24"/>
      <c r="E18" s="14"/>
      <c r="F18" s="14"/>
      <c r="G18" s="14"/>
    </row>
    <row r="19" customFormat="false" ht="12.75" hidden="false" customHeight="false" outlineLevel="0" collapsed="false">
      <c r="B19" s="14" t="s">
        <v>54</v>
      </c>
      <c r="C19" s="14" t="s">
        <v>52</v>
      </c>
      <c r="D19" s="24"/>
      <c r="E19" s="14"/>
      <c r="F19" s="14"/>
      <c r="G19" s="14"/>
    </row>
    <row r="20" customFormat="false" ht="12.75" hidden="false" customHeight="false" outlineLevel="0" collapsed="false">
      <c r="B20" s="14" t="s">
        <v>55</v>
      </c>
      <c r="C20" s="14" t="s">
        <v>52</v>
      </c>
      <c r="D20" s="24"/>
      <c r="E20" s="14"/>
      <c r="F20" s="14"/>
      <c r="G20" s="14"/>
    </row>
    <row r="21" customFormat="false" ht="12.75" hidden="false" customHeight="false" outlineLevel="0" collapsed="false">
      <c r="B21" s="14" t="s">
        <v>60</v>
      </c>
      <c r="C21" s="14" t="s">
        <v>58</v>
      </c>
      <c r="D21" s="24"/>
      <c r="E21" s="14"/>
      <c r="F21" s="14"/>
      <c r="G21" s="14"/>
    </row>
    <row r="22" customFormat="false" ht="12.75" hidden="false" customHeight="false" outlineLevel="0" collapsed="false">
      <c r="B22" s="14" t="s">
        <v>61</v>
      </c>
      <c r="C22" s="14" t="s">
        <v>58</v>
      </c>
      <c r="D22" s="24"/>
      <c r="E22" s="14"/>
      <c r="F22" s="14"/>
      <c r="G22" s="14"/>
    </row>
    <row r="23" customFormat="false" ht="12.75" hidden="false" customHeight="false" outlineLevel="0" collapsed="false">
      <c r="B23" s="14" t="s">
        <v>62</v>
      </c>
      <c r="C23" s="14" t="s">
        <v>58</v>
      </c>
      <c r="D23" s="24"/>
      <c r="E23" s="14"/>
      <c r="F23" s="14"/>
      <c r="G23" s="14"/>
    </row>
    <row r="24" customFormat="false" ht="12.75" hidden="false" customHeight="false" outlineLevel="0" collapsed="false">
      <c r="B24" s="14" t="s">
        <v>63</v>
      </c>
      <c r="C24" s="14" t="s">
        <v>58</v>
      </c>
      <c r="D24" s="14"/>
      <c r="E24" s="14"/>
      <c r="F24" s="14"/>
      <c r="G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21.99"/>
  </cols>
  <sheetData>
    <row r="1" customFormat="false" ht="15.75" hidden="false" customHeight="false" outlineLevel="0" collapsed="false">
      <c r="B1" s="40" t="s">
        <v>81</v>
      </c>
    </row>
    <row r="4" customFormat="false" ht="12.75" hidden="false" customHeight="false" outlineLevel="0" collapsed="false">
      <c r="A4" s="14"/>
      <c r="B4" s="22" t="s">
        <v>82</v>
      </c>
      <c r="C4" s="23" t="s">
        <v>83</v>
      </c>
      <c r="D4" s="11"/>
      <c r="E4" s="14"/>
      <c r="F4" s="11"/>
      <c r="G4" s="14"/>
    </row>
    <row r="5" customFormat="false" ht="12.75" hidden="false" customHeight="false" outlineLevel="0" collapsed="false">
      <c r="A5" s="14"/>
      <c r="B5" s="22" t="s">
        <v>84</v>
      </c>
      <c r="C5" s="23" t="s">
        <v>83</v>
      </c>
      <c r="D5" s="11"/>
      <c r="E5" s="14"/>
      <c r="F5" s="11"/>
      <c r="G5" s="14"/>
    </row>
    <row r="6" customFormat="false" ht="12.75" hidden="false" customHeight="false" outlineLevel="0" collapsed="false">
      <c r="A6" s="14"/>
      <c r="B6" s="22" t="s">
        <v>85</v>
      </c>
      <c r="C6" s="23" t="s">
        <v>83</v>
      </c>
      <c r="D6" s="11"/>
      <c r="E6" s="14"/>
      <c r="F6" s="11"/>
      <c r="G6" s="14"/>
    </row>
    <row r="7" customFormat="false" ht="12.75" hidden="false" customHeight="false" outlineLevel="0" collapsed="false">
      <c r="A7" s="14"/>
      <c r="B7" s="22" t="s">
        <v>18</v>
      </c>
      <c r="C7" s="23" t="s">
        <v>15</v>
      </c>
      <c r="D7" s="11"/>
      <c r="E7" s="14"/>
      <c r="F7" s="11"/>
      <c r="G7" s="14"/>
    </row>
    <row r="8" customFormat="false" ht="12.75" hidden="false" customHeight="false" outlineLevel="0" collapsed="false">
      <c r="A8" s="14"/>
      <c r="B8" s="22" t="s">
        <v>20</v>
      </c>
      <c r="C8" s="23" t="s">
        <v>15</v>
      </c>
      <c r="D8" s="11"/>
      <c r="E8" s="14"/>
      <c r="F8" s="11"/>
      <c r="G8" s="14"/>
    </row>
    <row r="9" customFormat="false" ht="12.75" hidden="false" customHeight="false" outlineLevel="0" collapsed="false">
      <c r="A9" s="14"/>
      <c r="B9" s="22" t="s">
        <v>26</v>
      </c>
      <c r="C9" s="23" t="s">
        <v>22</v>
      </c>
      <c r="D9" s="11"/>
      <c r="E9" s="14"/>
      <c r="F9" s="11"/>
      <c r="G9" s="14"/>
    </row>
    <row r="10" customFormat="false" ht="12.75" hidden="false" customHeight="false" outlineLevel="0" collapsed="false">
      <c r="A10" s="14"/>
      <c r="B10" s="22" t="s">
        <v>21</v>
      </c>
      <c r="C10" s="23" t="s">
        <v>22</v>
      </c>
      <c r="D10" s="11"/>
      <c r="E10" s="14"/>
      <c r="F10" s="11"/>
      <c r="G10" s="14"/>
    </row>
    <row r="11" customFormat="false" ht="12.75" hidden="false" customHeight="false" outlineLevel="0" collapsed="false">
      <c r="A11" s="14"/>
      <c r="B11" s="22" t="s">
        <v>29</v>
      </c>
      <c r="C11" s="23" t="s">
        <v>28</v>
      </c>
      <c r="D11" s="11"/>
      <c r="E11" s="14"/>
      <c r="F11" s="11"/>
      <c r="G11" s="14"/>
    </row>
    <row r="12" customFormat="false" ht="12.75" hidden="false" customHeight="false" outlineLevel="0" collapsed="false">
      <c r="A12" s="14"/>
      <c r="B12" s="22" t="s">
        <v>31</v>
      </c>
      <c r="C12" s="23" t="s">
        <v>28</v>
      </c>
      <c r="D12" s="11"/>
      <c r="E12" s="14"/>
      <c r="F12" s="11"/>
      <c r="G12" s="14"/>
    </row>
    <row r="13" customFormat="false" ht="12.75" hidden="false" customHeight="false" outlineLevel="0" collapsed="false">
      <c r="A13" s="14"/>
      <c r="B13" s="14" t="s">
        <v>32</v>
      </c>
      <c r="C13" s="14" t="s">
        <v>28</v>
      </c>
      <c r="D13" s="14"/>
      <c r="E13" s="14"/>
      <c r="F13" s="14"/>
      <c r="G13" s="14"/>
    </row>
    <row r="14" customFormat="false" ht="12.75" hidden="false" customHeight="false" outlineLevel="0" collapsed="false">
      <c r="A14" s="14"/>
      <c r="B14" s="14" t="s">
        <v>37</v>
      </c>
      <c r="C14" s="14" t="s">
        <v>34</v>
      </c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 t="s">
        <v>38</v>
      </c>
      <c r="C15" s="14" t="s">
        <v>34</v>
      </c>
      <c r="D15" s="14"/>
      <c r="E15" s="14"/>
      <c r="F15" s="14"/>
      <c r="G15" s="14"/>
    </row>
    <row r="16" customFormat="false" ht="12.75" hidden="false" customHeight="false" outlineLevel="0" collapsed="false">
      <c r="A16" s="14"/>
      <c r="B16" s="14" t="s">
        <v>35</v>
      </c>
      <c r="C16" s="14" t="s">
        <v>34</v>
      </c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 t="s">
        <v>43</v>
      </c>
      <c r="C17" s="14" t="s">
        <v>34</v>
      </c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 t="s">
        <v>44</v>
      </c>
      <c r="C18" s="14" t="s">
        <v>34</v>
      </c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 t="s">
        <v>48</v>
      </c>
      <c r="C19" s="14" t="s">
        <v>46</v>
      </c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 t="s">
        <v>47</v>
      </c>
      <c r="C20" s="14" t="s">
        <v>46</v>
      </c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 t="s">
        <v>49</v>
      </c>
      <c r="C21" s="14" t="s">
        <v>46</v>
      </c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22" t="s">
        <v>53</v>
      </c>
      <c r="C22" s="23" t="s">
        <v>52</v>
      </c>
      <c r="D22" s="11"/>
      <c r="E22" s="14"/>
      <c r="F22" s="11"/>
      <c r="G22" s="14"/>
    </row>
    <row r="23" customFormat="false" ht="12.75" hidden="false" customHeight="false" outlineLevel="0" collapsed="false">
      <c r="A23" s="14"/>
      <c r="B23" s="22" t="s">
        <v>56</v>
      </c>
      <c r="C23" s="23" t="s">
        <v>52</v>
      </c>
      <c r="D23" s="11"/>
      <c r="E23" s="14"/>
      <c r="F23" s="11"/>
      <c r="G23" s="14"/>
    </row>
    <row r="24" customFormat="false" ht="12.75" hidden="false" customHeight="false" outlineLevel="0" collapsed="false">
      <c r="A24" s="14"/>
      <c r="B24" s="22" t="s">
        <v>51</v>
      </c>
      <c r="C24" s="23" t="s">
        <v>52</v>
      </c>
      <c r="D24" s="11"/>
      <c r="E24" s="14"/>
      <c r="F24" s="11"/>
      <c r="G24" s="14"/>
    </row>
    <row r="25" customFormat="false" ht="12.75" hidden="false" customHeight="false" outlineLevel="0" collapsed="false">
      <c r="A25" s="14"/>
      <c r="B25" s="22" t="s">
        <v>59</v>
      </c>
      <c r="C25" s="23" t="s">
        <v>58</v>
      </c>
      <c r="D25" s="11"/>
      <c r="E25" s="14"/>
      <c r="F25" s="14"/>
      <c r="G25" s="14"/>
    </row>
    <row r="26" customFormat="false" ht="12.75" hidden="false" customHeight="false" outlineLevel="0" collapsed="false">
      <c r="A26" s="14"/>
      <c r="B26" s="22" t="s">
        <v>57</v>
      </c>
      <c r="C26" s="23" t="s">
        <v>58</v>
      </c>
      <c r="D26" s="11"/>
      <c r="E26" s="14"/>
      <c r="F26" s="14"/>
      <c r="G26" s="14"/>
    </row>
    <row r="27" customFormat="false" ht="12.75" hidden="false" customHeight="false" outlineLevel="0" collapsed="false">
      <c r="A27" s="14"/>
      <c r="B27" s="22" t="s">
        <v>75</v>
      </c>
      <c r="C27" s="23" t="s">
        <v>15</v>
      </c>
      <c r="D27" s="11"/>
      <c r="E27" s="14"/>
      <c r="F27" s="14"/>
      <c r="G27" s="14"/>
    </row>
    <row r="28" customFormat="false" ht="12.75" hidden="false" customHeight="false" outlineLevel="0" collapsed="false">
      <c r="A28" s="14"/>
      <c r="B28" s="22" t="s">
        <v>64</v>
      </c>
      <c r="C28" s="23" t="s">
        <v>34</v>
      </c>
      <c r="D28" s="11"/>
      <c r="E28" s="14"/>
      <c r="F28" s="14"/>
      <c r="G28" s="14"/>
    </row>
    <row r="29" customFormat="false" ht="12.75" hidden="false" customHeight="false" outlineLevel="0" collapsed="false">
      <c r="A29" s="14"/>
      <c r="B29" s="22" t="s">
        <v>65</v>
      </c>
      <c r="C29" s="23" t="s">
        <v>52</v>
      </c>
      <c r="D29" s="11"/>
      <c r="E29" s="14"/>
      <c r="F29" s="14"/>
      <c r="G29" s="14"/>
    </row>
    <row r="30" customFormat="false" ht="12.75" hidden="false" customHeight="false" outlineLevel="0" collapsed="false">
      <c r="A30" s="14"/>
      <c r="B30" s="22"/>
      <c r="C30" s="23"/>
      <c r="D30" s="11"/>
      <c r="E30" s="14"/>
      <c r="F30" s="14"/>
      <c r="G3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19.99"/>
    <col collapsed="false" customWidth="true" hidden="false" outlineLevel="0" max="3" min="3" style="41" width="24.99"/>
    <col collapsed="false" customWidth="false" hidden="false" outlineLevel="0" max="257" min="4" style="41" width="9.14"/>
  </cols>
  <sheetData>
    <row r="1" customFormat="false" ht="15.75" hidden="false" customHeight="false" outlineLevel="0" collapsed="false">
      <c r="B1" s="40" t="s">
        <v>86</v>
      </c>
    </row>
    <row r="3" customFormat="false" ht="15" hidden="false" customHeight="false" outlineLevel="0" collapsed="false">
      <c r="D3" s="42" t="s">
        <v>67</v>
      </c>
      <c r="E3" s="42" t="s">
        <v>68</v>
      </c>
      <c r="F3" s="42" t="s">
        <v>69</v>
      </c>
      <c r="G3" s="42" t="s">
        <v>87</v>
      </c>
    </row>
    <row r="4" customFormat="false" ht="15" hidden="false" customHeight="false" outlineLevel="0" collapsed="false">
      <c r="B4" s="37" t="s">
        <v>88</v>
      </c>
      <c r="C4" s="38" t="s">
        <v>83</v>
      </c>
      <c r="D4" s="43"/>
      <c r="E4" s="43"/>
      <c r="F4" s="43"/>
      <c r="G4" s="43"/>
    </row>
    <row r="5" customFormat="false" ht="15" hidden="false" customHeight="false" outlineLevel="0" collapsed="false">
      <c r="B5" s="37" t="s">
        <v>89</v>
      </c>
      <c r="C5" s="38" t="s">
        <v>83</v>
      </c>
      <c r="D5" s="43"/>
      <c r="E5" s="43"/>
      <c r="F5" s="43"/>
      <c r="G5" s="43"/>
    </row>
    <row r="6" customFormat="false" ht="15" hidden="false" customHeight="false" outlineLevel="0" collapsed="false">
      <c r="B6" s="37" t="s">
        <v>84</v>
      </c>
      <c r="C6" s="38" t="s">
        <v>83</v>
      </c>
      <c r="D6" s="43"/>
      <c r="E6" s="43"/>
      <c r="F6" s="43"/>
      <c r="G6" s="43"/>
    </row>
    <row r="7" customFormat="false" ht="15" hidden="false" customHeight="false" outlineLevel="0" collapsed="false">
      <c r="B7" s="37" t="s">
        <v>14</v>
      </c>
      <c r="C7" s="38" t="s">
        <v>15</v>
      </c>
      <c r="D7" s="43"/>
      <c r="E7" s="43"/>
      <c r="F7" s="43"/>
      <c r="G7" s="43"/>
    </row>
    <row r="8" customFormat="false" ht="15" hidden="false" customHeight="false" outlineLevel="0" collapsed="false">
      <c r="B8" s="37" t="s">
        <v>20</v>
      </c>
      <c r="C8" s="38" t="s">
        <v>15</v>
      </c>
      <c r="D8" s="43"/>
      <c r="E8" s="43"/>
      <c r="F8" s="43"/>
      <c r="G8" s="43"/>
    </row>
    <row r="9" customFormat="false" ht="15" hidden="false" customHeight="false" outlineLevel="0" collapsed="false">
      <c r="B9" s="37" t="s">
        <v>26</v>
      </c>
      <c r="C9" s="38" t="s">
        <v>22</v>
      </c>
      <c r="D9" s="43"/>
      <c r="E9" s="43"/>
      <c r="F9" s="43"/>
      <c r="G9" s="43"/>
    </row>
    <row r="10" customFormat="false" ht="15" hidden="false" customHeight="false" outlineLevel="0" collapsed="false">
      <c r="B10" s="37" t="s">
        <v>24</v>
      </c>
      <c r="C10" s="38" t="s">
        <v>22</v>
      </c>
      <c r="D10" s="43"/>
      <c r="E10" s="43"/>
      <c r="F10" s="43"/>
      <c r="G10" s="43"/>
    </row>
    <row r="11" customFormat="false" ht="15" hidden="false" customHeight="false" outlineLevel="0" collapsed="false">
      <c r="B11" s="37" t="s">
        <v>21</v>
      </c>
      <c r="C11" s="38" t="s">
        <v>22</v>
      </c>
      <c r="D11" s="43"/>
      <c r="E11" s="43"/>
      <c r="F11" s="43"/>
      <c r="G11" s="43"/>
    </row>
    <row r="12" customFormat="false" ht="15" hidden="false" customHeight="false" outlineLevel="0" collapsed="false">
      <c r="B12" s="37" t="s">
        <v>29</v>
      </c>
      <c r="C12" s="38" t="s">
        <v>28</v>
      </c>
      <c r="D12" s="43"/>
      <c r="E12" s="43"/>
      <c r="F12" s="43"/>
      <c r="G12" s="43"/>
    </row>
    <row r="13" customFormat="false" ht="15" hidden="false" customHeight="false" outlineLevel="0" collapsed="false">
      <c r="B13" s="37" t="s">
        <v>27</v>
      </c>
      <c r="C13" s="38" t="s">
        <v>28</v>
      </c>
      <c r="D13" s="43"/>
      <c r="E13" s="43"/>
      <c r="F13" s="43"/>
      <c r="G13" s="43"/>
    </row>
    <row r="14" customFormat="false" ht="15" hidden="false" customHeight="false" outlineLevel="0" collapsed="false">
      <c r="B14" s="37" t="s">
        <v>35</v>
      </c>
      <c r="C14" s="38" t="s">
        <v>34</v>
      </c>
      <c r="D14" s="43"/>
      <c r="E14" s="43"/>
      <c r="F14" s="43"/>
      <c r="G14" s="43"/>
    </row>
    <row r="15" customFormat="false" ht="15" hidden="false" customHeight="false" outlineLevel="0" collapsed="false">
      <c r="B15" s="37" t="s">
        <v>36</v>
      </c>
      <c r="C15" s="38" t="s">
        <v>34</v>
      </c>
      <c r="D15" s="43"/>
      <c r="E15" s="43"/>
      <c r="F15" s="43"/>
      <c r="G15" s="43"/>
    </row>
    <row r="16" customFormat="false" ht="15" hidden="false" customHeight="false" outlineLevel="0" collapsed="false">
      <c r="B16" s="37" t="s">
        <v>40</v>
      </c>
      <c r="C16" s="38" t="s">
        <v>34</v>
      </c>
      <c r="D16" s="43"/>
      <c r="E16" s="43"/>
      <c r="F16" s="43"/>
      <c r="G16" s="43"/>
    </row>
    <row r="17" customFormat="false" ht="15" hidden="false" customHeight="false" outlineLevel="0" collapsed="false">
      <c r="B17" s="43" t="s">
        <v>41</v>
      </c>
      <c r="C17" s="43" t="s">
        <v>34</v>
      </c>
      <c r="D17" s="43"/>
      <c r="E17" s="43"/>
      <c r="F17" s="43"/>
      <c r="G17" s="43"/>
    </row>
    <row r="18" customFormat="false" ht="15" hidden="false" customHeight="false" outlineLevel="0" collapsed="false">
      <c r="B18" s="43" t="s">
        <v>42</v>
      </c>
      <c r="C18" s="43" t="s">
        <v>34</v>
      </c>
      <c r="D18" s="43"/>
      <c r="E18" s="43"/>
      <c r="F18" s="43"/>
      <c r="G18" s="43"/>
    </row>
    <row r="19" customFormat="false" ht="15" hidden="false" customHeight="false" outlineLevel="0" collapsed="false">
      <c r="B19" s="43" t="s">
        <v>50</v>
      </c>
      <c r="C19" s="43" t="s">
        <v>46</v>
      </c>
      <c r="D19" s="43"/>
      <c r="E19" s="43"/>
      <c r="F19" s="43"/>
      <c r="G19" s="43"/>
    </row>
    <row r="20" customFormat="false" ht="15" hidden="false" customHeight="false" outlineLevel="0" collapsed="false">
      <c r="B20" s="43" t="s">
        <v>48</v>
      </c>
      <c r="C20" s="43" t="s">
        <v>46</v>
      </c>
      <c r="D20" s="43"/>
      <c r="E20" s="43"/>
      <c r="F20" s="43"/>
      <c r="G20" s="43"/>
    </row>
    <row r="21" customFormat="false" ht="15" hidden="false" customHeight="false" outlineLevel="0" collapsed="false">
      <c r="B21" s="43" t="s">
        <v>47</v>
      </c>
      <c r="C21" s="43" t="s">
        <v>46</v>
      </c>
      <c r="D21" s="43"/>
      <c r="E21" s="43"/>
      <c r="F21" s="43"/>
      <c r="G21" s="43"/>
    </row>
    <row r="22" customFormat="false" ht="15" hidden="false" customHeight="false" outlineLevel="0" collapsed="false">
      <c r="B22" s="43" t="s">
        <v>53</v>
      </c>
      <c r="C22" s="43" t="s">
        <v>52</v>
      </c>
      <c r="D22" s="43"/>
      <c r="E22" s="43"/>
      <c r="F22" s="43"/>
      <c r="G22" s="43"/>
    </row>
    <row r="23" customFormat="false" ht="15" hidden="false" customHeight="false" outlineLevel="0" collapsed="false">
      <c r="B23" s="43" t="s">
        <v>54</v>
      </c>
      <c r="C23" s="43" t="s">
        <v>52</v>
      </c>
      <c r="D23" s="43"/>
      <c r="E23" s="43"/>
      <c r="F23" s="43"/>
      <c r="G23" s="43"/>
    </row>
    <row r="24" customFormat="false" ht="15" hidden="false" customHeight="false" outlineLevel="0" collapsed="false">
      <c r="B24" s="43" t="s">
        <v>51</v>
      </c>
      <c r="C24" s="43" t="s">
        <v>52</v>
      </c>
      <c r="D24" s="43"/>
      <c r="E24" s="43"/>
      <c r="F24" s="43"/>
      <c r="G24" s="43"/>
    </row>
    <row r="25" customFormat="false" ht="15" hidden="false" customHeight="false" outlineLevel="0" collapsed="false">
      <c r="B25" s="43" t="s">
        <v>61</v>
      </c>
      <c r="C25" s="43" t="s">
        <v>58</v>
      </c>
      <c r="D25" s="43"/>
      <c r="E25" s="43"/>
      <c r="F25" s="43"/>
      <c r="G25" s="43"/>
    </row>
    <row r="26" customFormat="false" ht="15" hidden="false" customHeight="false" outlineLevel="0" collapsed="false">
      <c r="B26" s="43" t="s">
        <v>59</v>
      </c>
      <c r="C26" s="43" t="s">
        <v>58</v>
      </c>
      <c r="D26" s="43"/>
      <c r="E26" s="43"/>
      <c r="F26" s="43"/>
      <c r="G26" s="43"/>
    </row>
    <row r="27" customFormat="false" ht="15" hidden="false" customHeight="false" outlineLevel="0" collapsed="false">
      <c r="B27" s="43" t="s">
        <v>63</v>
      </c>
      <c r="C27" s="43" t="s">
        <v>58</v>
      </c>
      <c r="D27" s="43"/>
      <c r="E27" s="43"/>
      <c r="F27" s="43"/>
      <c r="G27" s="43"/>
    </row>
    <row r="28" customFormat="false" ht="15" hidden="false" customHeight="false" outlineLevel="0" collapsed="false">
      <c r="B28" s="43" t="s">
        <v>65</v>
      </c>
      <c r="C28" s="43" t="s">
        <v>52</v>
      </c>
      <c r="D28" s="43"/>
      <c r="E28" s="43"/>
      <c r="F28" s="43"/>
      <c r="G28" s="43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3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20" min="20" style="0" width="22.14"/>
  </cols>
  <sheetData>
    <row r="1" customFormat="false" ht="15.75" hidden="false" customHeight="false" outlineLevel="0" collapsed="false">
      <c r="A1" s="40" t="s">
        <v>90</v>
      </c>
      <c r="C1" s="27" t="n">
        <v>122</v>
      </c>
      <c r="D1" s="27" t="n">
        <v>126</v>
      </c>
      <c r="E1" s="27" t="n">
        <v>130</v>
      </c>
      <c r="F1" s="27" t="n">
        <v>134</v>
      </c>
      <c r="G1" s="27" t="n">
        <v>138</v>
      </c>
      <c r="H1" s="27" t="n">
        <v>142</v>
      </c>
      <c r="I1" s="27" t="n">
        <v>146</v>
      </c>
      <c r="J1" s="27" t="n">
        <v>150</v>
      </c>
      <c r="K1" s="27" t="n">
        <v>154</v>
      </c>
      <c r="L1" s="27" t="n">
        <v>158</v>
      </c>
      <c r="M1" s="27" t="n">
        <v>162</v>
      </c>
      <c r="N1" s="27" t="n">
        <v>166</v>
      </c>
      <c r="O1" s="27" t="n">
        <v>170</v>
      </c>
      <c r="P1" s="27" t="n">
        <v>174</v>
      </c>
      <c r="Q1" s="27" t="n">
        <v>178</v>
      </c>
    </row>
    <row r="2" customFormat="false" ht="12.75" hidden="false" customHeight="false" outlineLevel="0" collapsed="false">
      <c r="A2" s="22" t="s">
        <v>82</v>
      </c>
      <c r="B2" s="23" t="s">
        <v>8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2.75" hidden="false" customHeight="false" outlineLevel="0" collapsed="false">
      <c r="A3" s="22" t="s">
        <v>85</v>
      </c>
      <c r="B3" s="23" t="s">
        <v>8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22" t="s">
        <v>19</v>
      </c>
      <c r="B4" s="23" t="s">
        <v>1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22" t="s">
        <v>17</v>
      </c>
      <c r="B5" s="23" t="s">
        <v>15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22" t="s">
        <v>18</v>
      </c>
      <c r="B6" s="23" t="s">
        <v>15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22" t="s">
        <v>23</v>
      </c>
      <c r="B7" s="23" t="s">
        <v>22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22" t="s">
        <v>25</v>
      </c>
      <c r="B8" s="23" t="s">
        <v>22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22" t="s">
        <v>30</v>
      </c>
      <c r="B9" s="23" t="s">
        <v>28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22" t="s">
        <v>31</v>
      </c>
      <c r="B10" s="23" t="s">
        <v>28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22" t="s">
        <v>32</v>
      </c>
      <c r="B11" s="23" t="s">
        <v>28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22" t="s">
        <v>33</v>
      </c>
      <c r="B12" s="23" t="s">
        <v>34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4" t="s">
        <v>37</v>
      </c>
      <c r="B13" s="14" t="s">
        <v>34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4" t="s">
        <v>38</v>
      </c>
      <c r="B14" s="14" t="s">
        <v>34</v>
      </c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4" t="s">
        <v>43</v>
      </c>
      <c r="B15" s="14" t="s">
        <v>34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4" t="s">
        <v>44</v>
      </c>
      <c r="B16" s="14" t="s">
        <v>34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4" t="s">
        <v>45</v>
      </c>
      <c r="B17" s="14" t="s">
        <v>46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4" t="s">
        <v>49</v>
      </c>
      <c r="B18" s="14" t="s">
        <v>46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4" t="s">
        <v>56</v>
      </c>
      <c r="B19" s="14" t="s">
        <v>52</v>
      </c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4" t="s">
        <v>55</v>
      </c>
      <c r="B20" s="14" t="s">
        <v>5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4" t="s">
        <v>60</v>
      </c>
      <c r="B21" s="14" t="s">
        <v>5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4" t="s">
        <v>57</v>
      </c>
      <c r="B22" s="14" t="s">
        <v>5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4" t="s">
        <v>62</v>
      </c>
      <c r="B23" s="14" t="s">
        <v>5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4" t="s">
        <v>75</v>
      </c>
      <c r="B24" s="14" t="s">
        <v>1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4" t="s">
        <v>64</v>
      </c>
      <c r="B25" s="14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26.7"/>
    <col collapsed="false" customWidth="false" hidden="false" outlineLevel="0" max="257" min="3" style="41" width="9.14"/>
  </cols>
  <sheetData>
    <row r="1" customFormat="false" ht="15.75" hidden="false" customHeight="false" outlineLevel="0" collapsed="false">
      <c r="B1" s="40"/>
    </row>
    <row r="3" customFormat="false" ht="15" hidden="false" customHeight="false" outlineLevel="0" collapsed="false">
      <c r="C3" s="44"/>
    </row>
    <row r="4" customFormat="false" ht="15" hidden="false" customHeight="false" outlineLevel="0" collapsed="false">
      <c r="C4" s="44"/>
    </row>
    <row r="5" customFormat="false" ht="15" hidden="false" customHeight="false" outlineLevel="0" collapsed="false">
      <c r="C5" s="44"/>
    </row>
    <row r="6" customFormat="false" ht="15" hidden="false" customHeight="false" outlineLevel="0" collapsed="false">
      <c r="C6" s="44"/>
    </row>
    <row r="7" customFormat="false" ht="15" hidden="false" customHeight="false" outlineLevel="0" collapsed="false">
      <c r="C7" s="44"/>
    </row>
    <row r="8" customFormat="false" ht="15" hidden="false" customHeight="false" outlineLevel="0" collapsed="false">
      <c r="C8" s="44"/>
    </row>
    <row r="9" customFormat="false" ht="15" hidden="false" customHeight="false" outlineLevel="0" collapsed="false">
      <c r="C9" s="44"/>
    </row>
    <row r="10" customFormat="false" ht="15" hidden="false" customHeight="false" outlineLevel="0" collapsed="false">
      <c r="C10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2:57Z</dcterms:created>
  <dc:creator>Základní škola</dc:creator>
  <dc:description/>
  <dc:language>en-US</dc:language>
  <cp:lastModifiedBy>Admin</cp:lastModifiedBy>
  <cp:lastPrinted>2024-05-14T11:22:35Z</cp:lastPrinted>
  <dcterms:modified xsi:type="dcterms:W3CDTF">2024-05-15T04:50:37Z</dcterms:modified>
  <cp:revision>0</cp:revision>
  <dc:subject/>
  <dc:title/>
</cp:coreProperties>
</file>